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43">
  <si>
    <t xml:space="preserve">INSTITUTO ELECTORAL Y DE PARTICIPACION CIUDADANA DEL ESTADO DE JALISCO</t>
  </si>
  <si>
    <t xml:space="preserve">EGRESOS PUBLICOS POR PARTIDAS</t>
  </si>
  <si>
    <t xml:space="preserve"> EN OCTUBRE DE 2011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1°Q OCTUBRE CONSEJEROS/2011</t>
  </si>
  <si>
    <t xml:space="preserve">APLICACIÓN DE NOMINA</t>
  </si>
  <si>
    <t xml:space="preserve">NOM 1°Q OCTUBRE ADMIVO BASE/2011     </t>
  </si>
  <si>
    <t xml:space="preserve">RUVALCABA BERNAL ILENIA</t>
  </si>
  <si>
    <t xml:space="preserve">FINIQ. PTES. PROPORC RUVALCABA BERNAL ILENIA AL 19/SEPT/2011</t>
  </si>
  <si>
    <t xml:space="preserve">NOM. 2°Q OCTUBRE CONSEJEROS/2011</t>
  </si>
  <si>
    <t xml:space="preserve">NOM 2°Q OCTUBRE ADMIVO BASE/2011     </t>
  </si>
  <si>
    <t xml:space="preserve">DUEÑAS SANCHEZ SERGIO ALBERTO</t>
  </si>
  <si>
    <t xml:space="preserve">FINIQUITO DUEÑAS SANCHEZ SERGIO ALBERTO AL 30/09/2011</t>
  </si>
  <si>
    <t xml:space="preserve">DIAZ TORRES CLAUDIA SUSANA</t>
  </si>
  <si>
    <t xml:space="preserve">LIQ. DIAZ TORRES CLAUDIA SUSANA AL 13/OCT/2011(VACACIONES)</t>
  </si>
  <si>
    <t xml:space="preserve">LIQ. DIAZ TORRES CLAUDIA SUSANA AL 13/OCT/2011 </t>
  </si>
  <si>
    <t xml:space="preserve">LIQ. DIAZ TORRES CLAUDIA SUSANA AL 13/OCT/2011</t>
  </si>
  <si>
    <t xml:space="preserve">POLANCO AHUMADA MA. ALEJANDRINA</t>
  </si>
  <si>
    <t xml:space="preserve">LIQ. POLANCO AHUMADA MA. ALEJANDRINA AL 14/OCT/2011</t>
  </si>
  <si>
    <t xml:space="preserve">LIQ. POLANCO AHUMADA MA. ALEJANDRINA AL 14/OCT/2011 (VAC).</t>
  </si>
  <si>
    <t xml:space="preserve">ECHEVERRIA COVARRUBIAS ALHELI</t>
  </si>
  <si>
    <t xml:space="preserve">LIQ. ECHEVERRIA COVARRUBIAS ALHELI AL 17/OCT/2011 </t>
  </si>
  <si>
    <t xml:space="preserve">LIQ. ECHEVERRIA COVARRUBIAS ALHELI AL 17/OCT/2011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SANTANA MADRIGAL RICARDO</t>
  </si>
  <si>
    <t xml:space="preserve">REPOSICION CAJA CHICA RECURSOS MATERIALES.</t>
  </si>
  <si>
    <t xml:space="preserve">1204 SALARIOS AL PERSONAL EVENTUAL</t>
  </si>
  <si>
    <t xml:space="preserve">NOM 1°Q OCTUBRE ADMIVO EVENTUAL/2011     </t>
  </si>
  <si>
    <t xml:space="preserve">NOM 2°Q OCTUBRE ADMIVO EVENTUAL/2011     </t>
  </si>
  <si>
    <t xml:space="preserve">GALINDO BARRAGAN JAVIER</t>
  </si>
  <si>
    <t xml:space="preserve">FINIQ. PTES. PROPORC. GALINDO BARRAGAN JAVIER N AL 14/OCT/2011</t>
  </si>
  <si>
    <t xml:space="preserve">1307 COMPENSACIONES ADICIONALES</t>
  </si>
  <si>
    <t xml:space="preserve">COMPENSACION POR PROCESO ELEC DEL 29 AL 31 DE OCT. DEL 2011</t>
  </si>
  <si>
    <t xml:space="preserve">1311 PRIMA VACACIONAL Y DOMINICAL</t>
  </si>
  <si>
    <t xml:space="preserve">LIQ. POLANCO AHUMADA MA. ALEJANDRINA AL 14/OCT/2011 </t>
  </si>
  <si>
    <t xml:space="preserve">1312 AGUINALDOS</t>
  </si>
  <si>
    <t xml:space="preserve">FINIQ. DUEÑAS SANCHEZ SERGIO ALBERTO AL 30/09/2011</t>
  </si>
  <si>
    <t xml:space="preserve">1314 LAUDOS, LIQUIDACIONES, INDEMNIZACIONES POR SUELDOS</t>
  </si>
  <si>
    <t xml:space="preserve">LIQ. DIAZ TORRES CLAUDIA SUSANA AL 13/OCT/2011 INDEMNIZACION</t>
  </si>
  <si>
    <t xml:space="preserve">LIQ. DIAZ TORRES CLAUDIA SUSANA AL 13/OCT/2011 P. ANTIGUEDAD</t>
  </si>
  <si>
    <t xml:space="preserve">LIQ. POLANCO AHUMADA MA. ALEJANDRINA AL 14/OCT/2011 INDEM.</t>
  </si>
  <si>
    <t xml:space="preserve">LIQ. POLANCO AHUMADA MA. ALEJANDRINA AL 14/OCT/2011 P. ANTG.</t>
  </si>
  <si>
    <t xml:space="preserve">LIQ. ECHEVERRIA COVARRUBIAS ALHELI AL 17/OCT/2011 INDEM.</t>
  </si>
  <si>
    <t xml:space="preserve">LIQ. ECHEVERRIA COVARRUBIAS ALHELI AL 17/OCT/2011 P. ANTG.</t>
  </si>
  <si>
    <t xml:space="preserve">1401 CUOTAS A PENSIONES</t>
  </si>
  <si>
    <t xml:space="preserve">DIRECCION DE PENSIONES</t>
  </si>
  <si>
    <t xml:space="preserve">MAGISTERIO No. 1165</t>
  </si>
  <si>
    <t xml:space="preserve">RETROACTIVO APORT. PENSIONES ENERO-MAYO 2011 PNAL. IEPCJAL</t>
  </si>
  <si>
    <t xml:space="preserve">APORT. 1°Q OCTUBRE PENSIONES PNAL. IEPCJAL</t>
  </si>
  <si>
    <t xml:space="preserve">APORT. 2°Q OCTUBRE PENSIONES PNAL. IEPCJAL</t>
  </si>
  <si>
    <t xml:space="preserve">1402 CUOTAS PARA LA VIVIENDA</t>
  </si>
  <si>
    <t xml:space="preserve">1403 CUOTAS PARA EL SEGURO DE VIDA DEL PERSONAL</t>
  </si>
  <si>
    <t xml:space="preserve">LUIS RAFAEL MONTES DE OCA</t>
  </si>
  <si>
    <t xml:space="preserve">DEP. SEG. AXXA POR DEV. DE BAJAS PNAL. IEPCJAL</t>
  </si>
  <si>
    <t xml:space="preserve">AXA SEGUROS, S.A. DE C.V.</t>
  </si>
  <si>
    <t xml:space="preserve">GUADALAJARA, JALISCO</t>
  </si>
  <si>
    <t xml:space="preserve">COMPLEMENTO POLIZA VIDA OSCAR GUTIERREZ IBARRA.</t>
  </si>
  <si>
    <t xml:space="preserve">PRESTACION EMPLEADOS IEPC.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ISION CUOTAS IMSS PNAL OCTUBRE 2011</t>
  </si>
  <si>
    <t xml:space="preserve">1405 CUOTAS SEDAR 2%</t>
  </si>
  <si>
    <t xml:space="preserve">SEDAR</t>
  </si>
  <si>
    <t xml:space="preserve">MAGISTERIO NUM 1165 GUADALAJARA, JALISCO</t>
  </si>
  <si>
    <t xml:space="preserve">REINTEGRO SEDAR</t>
  </si>
  <si>
    <t xml:space="preserve">TRANSFER. ELEC. CUOTAS SEDAR RETROACTIVO ENERO-MAYO 2011</t>
  </si>
  <si>
    <t xml:space="preserve">TRANSFER. ELEC. 1°Q OCTUBRE CUOTAS SEDAR</t>
  </si>
  <si>
    <t xml:space="preserve">DIAZ TORRES CLAUDIA</t>
  </si>
  <si>
    <t xml:space="preserve">REINTEGRO SEDAR BAJA DIAZ TORRES CLAUDIA</t>
  </si>
  <si>
    <t xml:space="preserve">LIQ. DIAZ TORRES CLAUDIA</t>
  </si>
  <si>
    <t xml:space="preserve">POLANCO AHUMADA ALEJANDRINA</t>
  </si>
  <si>
    <t xml:space="preserve">REINTEGRO SEDAR BAJA POLANCO AHUMADA ALEJANDRINA</t>
  </si>
  <si>
    <t xml:space="preserve">TRANSFER. ELEC. 2°Q OCTUBRE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REOPSICION CAJA CHICA RECURSOS MATERIALES.</t>
  </si>
  <si>
    <t xml:space="preserve">VERGARA GUZMAN OLGA PATRICIA</t>
  </si>
  <si>
    <t xml:space="preserve">COMPROBACION DE GASTOS CONFERENCIA</t>
  </si>
  <si>
    <t xml:space="preserve">COMPROBACION GASTOS ALMACEN</t>
  </si>
  <si>
    <t xml:space="preserve">COMPROBACION CHEQUE NUM. 30713</t>
  </si>
  <si>
    <t xml:space="preserve">RAMIRO F. GARZON CONTRERAS</t>
  </si>
  <si>
    <t xml:space="preserve">REEMBOLSO DE GASTOS DIRECCION DE INFORMATICA.</t>
  </si>
  <si>
    <t xml:space="preserve">2102 MATERIAL DE LIMPIEZA</t>
  </si>
  <si>
    <t xml:space="preserve">OCHOA ARAMBULA JOSE</t>
  </si>
  <si>
    <t xml:space="preserve">GOBERNADOR CURIEL 1632, GUADALAJARA JALISCO.</t>
  </si>
  <si>
    <t xml:space="preserve">MATERIAL DE LIMPIEZA. F-8258.</t>
  </si>
  <si>
    <t xml:space="preserve">STOCK DE ALMACEN.</t>
  </si>
  <si>
    <t xml:space="preserve">SHAMPOO Y TOALLA EN ROLLO</t>
  </si>
  <si>
    <t xml:space="preserve">COMPROBACION CHEQUE NUM. 29975</t>
  </si>
  <si>
    <t xml:space="preserve">CONTROL DE OLORES, S.C.</t>
  </si>
  <si>
    <t xml:space="preserve">CALZADA CENTRAL 1225, ZAPOPAN JALISCO.</t>
  </si>
  <si>
    <t xml:space="preserve">30 RECARGAS SISTEMA SINITIZACI</t>
  </si>
  <si>
    <t xml:space="preserve">SANITARIOS IEPC.</t>
  </si>
  <si>
    <t xml:space="preserve">2103 MATERIAL DIDÁCTICO</t>
  </si>
  <si>
    <t xml:space="preserve">FIGUEROA PADILLA JOSE TOMAS</t>
  </si>
  <si>
    <t xml:space="preserve">REPOSICION CAJA CHICA PRESIDENCIA.</t>
  </si>
  <si>
    <t xml:space="preserve">IMAGINACION PROMOCIONAL, S.A. DE C.V.</t>
  </si>
  <si>
    <t xml:space="preserve">RUBEN DARIO 1247-2, GUADALAJARA JALISCO.</t>
  </si>
  <si>
    <t xml:space="preserve">60 BANDERAS DE ESCRITORIO Y 1 PONCHADO. F-2395.</t>
  </si>
  <si>
    <t xml:space="preserve">CONSEJEROS, SECRETARIO EJECUTIVO Y DIRECTORES.</t>
  </si>
  <si>
    <t xml:space="preserve">2106 MATERIAL DE IMPRESIÓN PARA PROCESAMIENTO</t>
  </si>
  <si>
    <t xml:space="preserve">ALBE INTERNACIONAL, S.A. DE C.V.</t>
  </si>
  <si>
    <t xml:space="preserve">CALZADA DEL NORTE 7336, ZAPOPAN JALISCO.</t>
  </si>
  <si>
    <t xml:space="preserve">2 TONER LASERJET HP. F-9628.</t>
  </si>
  <si>
    <t xml:space="preserve">2201 ALIMENTOS PARA SERVIDORES PÚBLICOS ESTATALES</t>
  </si>
  <si>
    <t xml:space="preserve">BARAJAS SOLORZANO JESUS PABLO</t>
  </si>
  <si>
    <t xml:space="preserve">REPOSICION CAJA CHICA SECRETARIA EJECUTIVA.</t>
  </si>
  <si>
    <t xml:space="preserve">D.A. QUIRARTE, S.A. DE C.V.</t>
  </si>
  <si>
    <t xml:space="preserve">NUEZ 2210, GUADALAJARA JALISCO.</t>
  </si>
  <si>
    <t xml:space="preserve">ALIMENTOS Y UTENSILIOS PARA SERVICIO DE ALIMENTACION. F-30525, 30625.</t>
  </si>
  <si>
    <t xml:space="preserve">REUNIONES FUNCIONARIOS IEPC Y STOCK DE ALMACEN.</t>
  </si>
  <si>
    <t xml:space="preserve">BRAVO AGUILAR NAUHCATZIN TONATIUH</t>
  </si>
  <si>
    <t xml:space="preserve">REPOSICION DE FONDO FIJO.</t>
  </si>
  <si>
    <t xml:space="preserve">MONTES DE OCA VALADEZ LUIS RAFAEL</t>
  </si>
  <si>
    <t xml:space="preserve">COMPROBACION DE GASTOS DIRECCION GENERAL.</t>
  </si>
  <si>
    <t xml:space="preserve">BERNAL HERNANDEZ VICTOR HUGO</t>
  </si>
  <si>
    <t xml:space="preserve">REPOSICION DE FONDO REVOLVENTE.</t>
  </si>
  <si>
    <t xml:space="preserve">COMPROBACION DE GASTOS ZAPOTLAN Y OCOTLAN.</t>
  </si>
  <si>
    <t xml:space="preserve">ALCARAZ CROSS GUILLERMO AMADO</t>
  </si>
  <si>
    <t xml:space="preserve">COMIDAS PERSONAL DE ORGANIZACION.</t>
  </si>
  <si>
    <t xml:space="preserve">CASTAÑEDA CARRILLO SERGIO</t>
  </si>
  <si>
    <t xml:space="preserve">REEMBOLSO DE FONDO REVOLVENTE.</t>
  </si>
  <si>
    <t xml:space="preserve">DIAZ SANCHEZ HECTOR JAVIER</t>
  </si>
  <si>
    <t xml:space="preserve">PAGO DE ALIMENTOS POR GUARDIAS DE TRABAJO</t>
  </si>
  <si>
    <t xml:space="preserve">COMPROBACION CHEQUE NUM. 29839</t>
  </si>
  <si>
    <t xml:space="preserve">HERNANDEZ CABRERA RUBEN</t>
  </si>
  <si>
    <t xml:space="preserve">VARGAS JIMENEZ EVERARDO</t>
  </si>
  <si>
    <t xml:space="preserve">GARZON CONTRERAS RAMIRO FELICIANO</t>
  </si>
  <si>
    <t xml:space="preserve">CASTELLANOS SILVA ERNESTO GERARDO</t>
  </si>
  <si>
    <t xml:space="preserve">COMPROBACION GASTOS PREROGATIVAS PARTIDOS POLITICOS.</t>
  </si>
  <si>
    <t xml:space="preserve">CAÑEDO CASTILLO PABLO</t>
  </si>
  <si>
    <t xml:space="preserve">PABLO NERUDA 2845, GUADALAJARA JALISCO.</t>
  </si>
  <si>
    <t xml:space="preserve">10 KILOS DE CAFE. F-148.</t>
  </si>
  <si>
    <t xml:space="preserve">COMPROBACION DE GASTOS PRERROGATIVAS.</t>
  </si>
  <si>
    <t xml:space="preserve">ALIMENTOS Y UTENCILIOS PARA SERVICIO DE ALIMENTOS.</t>
  </si>
  <si>
    <t xml:space="preserve">REEMBOLSO DE DIRECCION GENERAL</t>
  </si>
  <si>
    <t xml:space="preserve">CHAVEZ AGUILAR DANIEL</t>
  </si>
  <si>
    <t xml:space="preserve">REEMBOLSO DE GASTOS COMUNICACION SOCIAL.</t>
  </si>
  <si>
    <t xml:space="preserve">REEMBOLSO DE GASTOS PRERROGATIVAS.</t>
  </si>
  <si>
    <t xml:space="preserve">GALLETA EVENTO Y STOCK ALMACEN</t>
  </si>
  <si>
    <t xml:space="preserve">COMPROBACION CHEQUE NUM. 30672</t>
  </si>
  <si>
    <t xml:space="preserve">AGUA Y REFRESCOS STOCK ALMACEN</t>
  </si>
  <si>
    <t xml:space="preserve">COMPROBACION CHEQUE NUM. 30703</t>
  </si>
  <si>
    <t xml:space="preserve">PEREZ VEGA MOISES</t>
  </si>
  <si>
    <t xml:space="preserve">ALIMENTOS UNIDAD EDITORIAL POR TRABAJOS CONTINUOS</t>
  </si>
  <si>
    <t xml:space="preserve">COMPROBACION CHEQUE NUM. 29502</t>
  </si>
  <si>
    <t xml:space="preserve">ALIMENTOS Y UTENSILIOS PARA SERVICIO DE ALIMENTACION. </t>
  </si>
  <si>
    <t xml:space="preserve">10 KILOS DE CAFE. F-162.</t>
  </si>
  <si>
    <t xml:space="preserve">COMPROBACION DE GASTOS CONFERENCIA.</t>
  </si>
  <si>
    <t xml:space="preserve">ALCALA DUEÑAS JUAN JOSE</t>
  </si>
  <si>
    <t xml:space="preserve">REPOSICION FONDO REVOLVENTE</t>
  </si>
  <si>
    <t xml:space="preserve">JIMENEZ BRISEÑO TLACAEL</t>
  </si>
  <si>
    <t xml:space="preserve">COMPROBACION DE GASTOS DIRECCION JURIDICA</t>
  </si>
  <si>
    <t xml:space="preserve">REEMBOLSO DE GASTOS</t>
  </si>
  <si>
    <t xml:space="preserve">ALIMENTOS COM. EDITORIAL Y CONSEJEROS DE LA COM DE INV. Y ESTUDIOS ELEC.</t>
  </si>
  <si>
    <t xml:space="preserve">COMPROBACION CHEQUE NUM. 30592</t>
  </si>
  <si>
    <t xml:space="preserve">ALIMENTOS Y UTENSILIOS PARA SERVICIO DE ALIMENTACION.</t>
  </si>
  <si>
    <t xml:space="preserve">TINOCO FUENTES LIGIA ARACELI</t>
  </si>
  <si>
    <t xml:space="preserve">JUAN MANUEL 1353, GUADALAJARA JALISCO.</t>
  </si>
  <si>
    <t xml:space="preserve">SERVICIO DE COCTEL PARA 50 PERSONAS. F-2579.</t>
  </si>
  <si>
    <t xml:space="preserve">INICIO PROCESO ELECTORAL</t>
  </si>
  <si>
    <t xml:space="preserve">PATRICIA VERGARA GUZMAN</t>
  </si>
  <si>
    <t xml:space="preserve">ALIMENTOS PNAL. DE PARTICIPACION POR ASISTENCIA A CURSOS</t>
  </si>
  <si>
    <t xml:space="preserve">COMPROBACION CHEQUE NUM. 30003</t>
  </si>
  <si>
    <t xml:space="preserve">REEMBOLSO DE GASTOS UNIDAD EDITORIAL.</t>
  </si>
  <si>
    <t xml:space="preserve">REPOSICION FONDO REVOLVENTE PRESIDENCIA.</t>
  </si>
  <si>
    <t xml:space="preserve">REPOSICION FONDO REVOLVENTE.</t>
  </si>
  <si>
    <t xml:space="preserve">2204 UTENSILIOS PARA EL SERVICIO DE ALIMENTACIÓN</t>
  </si>
  <si>
    <t xml:space="preserve">2302 REFACCIONES, ACCESORIOS  Y HERRAMIENTAS MENORES</t>
  </si>
  <si>
    <t xml:space="preserve">LOPEZ RUIZ FERNANDO</t>
  </si>
  <si>
    <t xml:space="preserve">PRIV. JUAN AGUIRRE 364, ZAPOPAN JALISCO.</t>
  </si>
  <si>
    <t xml:space="preserve">2 CONMUTADOR, 2 TELEFONO MULTILINEA, INSTALACION Y PROGRAMAC</t>
  </si>
  <si>
    <t xml:space="preserve">PRERROGATIVAS Y UNIDAD EDITORIAL.</t>
  </si>
  <si>
    <t xml:space="preserve">AUTO BASIC, S.A. DE C.V.</t>
  </si>
  <si>
    <t xml:space="preserve">DIAG. ISABEL PRIETO 755-A, GUADALAJARA JALISCO.</t>
  </si>
  <si>
    <t xml:space="preserve">4 LLANTAS Y MANO OBRA TOYOTA RAV4 JDB5373. F-10092.</t>
  </si>
  <si>
    <t xml:space="preserve">SECRETARIO EJECUTIVO.</t>
  </si>
  <si>
    <t xml:space="preserve">2402 ESTRUCTURAS Y MANUFACTURAS</t>
  </si>
  <si>
    <t xml:space="preserve">CANCEL CH. 30525</t>
  </si>
  <si>
    <t xml:space="preserve">GUTIERREZ ROMO LEONARDO</t>
  </si>
  <si>
    <t xml:space="preserve">ANDALUCIA 2187, GUADALAJARA JALISCO.</t>
  </si>
  <si>
    <t xml:space="preserve">SUMINISTRO E INSTALACION 11 REPISAS Y 1 CORTINA. F-645.</t>
  </si>
  <si>
    <t xml:space="preserve">JURIDICO Y OTRANTO.</t>
  </si>
  <si>
    <t xml:space="preserve">2404 MATERIAL ELÉCTRICO</t>
  </si>
  <si>
    <t xml:space="preserve">2601 COMBUSTIBLES</t>
  </si>
  <si>
    <t xml:space="preserve">EDENRED MEXICO, S.A. DE C.V.</t>
  </si>
  <si>
    <t xml:space="preserve">LAGO RODOLFO NO. 29, MEXICO, D.F.</t>
  </si>
  <si>
    <t xml:space="preserve">VALES DE GASOLINA. F-1565566.</t>
  </si>
  <si>
    <t xml:space="preserve">FUNCIONARIOS IEPC Y SERVICIOS GENERALES.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OC Y AV. LOPEZ MATEOS, GUADALAJARA JALISCO.</t>
  </si>
  <si>
    <t xml:space="preserve">SERVICIO TELEFONOS CELULARES SEP/2011.</t>
  </si>
  <si>
    <t xml:space="preserve">FUNCINARIOS IEPC.</t>
  </si>
  <si>
    <t xml:space="preserve">COMUNICACIONES NEXTEL DE MEXICO, S.A. DE C.V.</t>
  </si>
  <si>
    <t xml:space="preserve">BLVD. MANUEL AVILA CAMACHO 36-9, MEXICO DF.</t>
  </si>
  <si>
    <t xml:space="preserve">SERVICIO TELEFONOS NEXTEL SEPTIEMBRE/2011.</t>
  </si>
  <si>
    <t xml:space="preserve">FUNCIONARIOS IEPC.</t>
  </si>
  <si>
    <t xml:space="preserve">RECLASIFICACION ADQUISICION DE CONMUTADOR SEP 2011</t>
  </si>
  <si>
    <t xml:space="preserve">RECLASIFICACION MOVIMIENTO CHEQUE 30530 DE SEPTIEMBRE</t>
  </si>
  <si>
    <t xml:space="preserve">TELEFONOS DE MEXICO, S.A.B. DE C.V.</t>
  </si>
  <si>
    <t xml:space="preserve">PARQUE VIA NO.918, COL. CUAUHTEMOC, MEXICO, D.F.</t>
  </si>
  <si>
    <t xml:space="preserve">SERVICIO TELEFONICO IEPCEJ OCTUBRE 2011 </t>
  </si>
  <si>
    <t xml:space="preserve">LINEAS TELEFONICAS IEPCEJ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. 31/08/11 - 30/09/11.</t>
  </si>
  <si>
    <t xml:space="preserve">EDIFICIO IEPC.</t>
  </si>
  <si>
    <t xml:space="preserve">ENERGIA ELECTRICA BODEGA GENERAL IEPC 10/08/11 - 10/10/11.</t>
  </si>
  <si>
    <t xml:space="preserve">BODEGA GENERAL IEPC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TRANSFER. RENTA IEPCJAL MES DE OCTUBRE/2011</t>
  </si>
  <si>
    <t xml:space="preserve">TRANSFER. RENTA CASA PART. CIUDADANA MES DE OCTUBRE/2011</t>
  </si>
  <si>
    <t xml:space="preserve">GALVEZ BARRAGAN FLORINA MARGARITA</t>
  </si>
  <si>
    <t xml:space="preserve">LIBERTAD 1966, GUADALAJARA JALISCO.</t>
  </si>
  <si>
    <t xml:space="preserve">RENTA FINCA BODEGA GENERAL IEPC OCT/2011. F-557.</t>
  </si>
  <si>
    <t xml:space="preserve">RENTA FINCA BODEGA GENERAL IEPC</t>
  </si>
  <si>
    <t xml:space="preserve">PRECIADO CISNEROS FRANCISCO MAXIMILIANO</t>
  </si>
  <si>
    <t xml:space="preserve">MARTIN CASILLAS NO. 178, COL. LADRON DE GUEVARA, GUADALAJARA, JAL.</t>
  </si>
  <si>
    <t xml:space="preserve">RENTA FINCA OFICINAS CONTRALORIA Y UFRPP IEPC OCT/2011. F-587.</t>
  </si>
  <si>
    <t xml:space="preserve">RENTA FINCA OFICINAS CONTRALORIA Y UFRPP </t>
  </si>
  <si>
    <t xml:space="preserve">CORONA CUELLAR SALVADOR</t>
  </si>
  <si>
    <t xml:space="preserve">RENTA FINCA OFICINAS JURIDICO IEPC OCT/2011. R-164.</t>
  </si>
  <si>
    <t xml:space="preserve">RENTA FINCA OFICINAS JURIDICO IEPC </t>
  </si>
  <si>
    <t xml:space="preserve">3203 ARREND.MAQUINARIA Y EQUIPO</t>
  </si>
  <si>
    <t xml:space="preserve">SEITON DE MEXICO, S.A. DE C.V.</t>
  </si>
  <si>
    <t xml:space="preserve">VIDRIO 2366, GUADALAJARA JALISCO.</t>
  </si>
  <si>
    <t xml:space="preserve">CIPOADO RENTA DIGITAL SEP/2011. F-20489.</t>
  </si>
  <si>
    <t xml:space="preserve">COPIADORAS IEPC.</t>
  </si>
  <si>
    <t xml:space="preserve">COPIADO RENTA DIGITAL OCTUBRE/2011. F-20857.</t>
  </si>
  <si>
    <t xml:space="preserve">3206 ARRENDAMIENTOS ESPECIALES</t>
  </si>
  <si>
    <t xml:space="preserve">3301 ASESORÍA Y CAPACITACIÓN</t>
  </si>
  <si>
    <t xml:space="preserve">JIMENEZ ESPINOSA JOEL</t>
  </si>
  <si>
    <t xml:space="preserve">RETORNO VOLCAN TOLIMAN 5328,M ZAPOPAN JALISCO.</t>
  </si>
  <si>
    <t xml:space="preserve">50% ANTICIPO DIAGNOSTICO ENERGETICO. F-124.</t>
  </si>
  <si>
    <t xml:space="preserve">EDIFICIO Y 4 CASAS IEPC.</t>
  </si>
  <si>
    <t xml:space="preserve">GRUPO DE DESARROLLO CORPORATIVO, S.A. DE C.V.</t>
  </si>
  <si>
    <t xml:space="preserve">SERVICIO CONSULTORIA INTEGRAL PAGO MENSUAL 2 DE 7. F-66.</t>
  </si>
  <si>
    <t xml:space="preserve">CERTIFICACION ISO 9000 DEL IEPC.</t>
  </si>
  <si>
    <t xml:space="preserve">3304 CAPACITACIÓN ESPECIALIZADA</t>
  </si>
  <si>
    <t xml:space="preserve">ITESO, A.C.</t>
  </si>
  <si>
    <t xml:space="preserve">PERIFERICO SUR MANUEL GOMEZ MORIN 8585, TLAQUEPAQUE JALISCO.</t>
  </si>
  <si>
    <t xml:space="preserve">TALLER IMAGEN, EXPRESION ESCRITA Y RELACIONES PUBLICAS. F-76443A.</t>
  </si>
  <si>
    <t xml:space="preserve">SECRETARIAS IEPC.</t>
  </si>
  <si>
    <t xml:space="preserve">ALCARAZ CROSS GUILLERMO ARMANDO</t>
  </si>
  <si>
    <t xml:space="preserve">CURSO DE ESTADISTICAS INTERMEDIO CON EXCEL PERSONAL IEPC</t>
  </si>
  <si>
    <t xml:space="preserve">COMPROBRACION CHEQUE NUM. 30632</t>
  </si>
  <si>
    <t xml:space="preserve">3402 FLETES Y MANIOBRAS</t>
  </si>
  <si>
    <t xml:space="preserve">ENVIO DE PAQUETERIA A MEXICO D.F.</t>
  </si>
  <si>
    <t xml:space="preserve">COMPROBRACION CHEQUE NUM. 30003</t>
  </si>
  <si>
    <t xml:space="preserve">3403 SERVICIOS DE VIGILANCIA</t>
  </si>
  <si>
    <t xml:space="preserve">SEGURIDAD PRIVADA MAZAGLE S.A. DE C.V.</t>
  </si>
  <si>
    <t xml:space="preserve">SERVICIO RESGUARDO 2 ELEMENTOS 01-15/OCT/2011. F-2858.</t>
  </si>
  <si>
    <t xml:space="preserve">SEGURIDAD PRIVADA IEPC.</t>
  </si>
  <si>
    <t xml:space="preserve">AV. FEDERALIMSO 3419, GUADALAJARA, JAL.</t>
  </si>
  <si>
    <t xml:space="preserve">SERVICIO DE RESGUARDO DE 6 ELEMENTOS. F-2871 Y 2870.</t>
  </si>
  <si>
    <t xml:space="preserve">EDIFICIO IEPC, OFICINAS OTRANTO Y BODEGA GENERAL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APLICACION NOTAS DE CREDITO BAJAS PNAL. IPECJAL</t>
  </si>
  <si>
    <t xml:space="preserve">POLIZA SEGURO GASTOS MEDICOS MAYORES.</t>
  </si>
  <si>
    <t xml:space="preserve">EMPLEADOS IEPC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POR TRANSFER DE FDOS.</t>
  </si>
  <si>
    <t xml:space="preserve">COMISION POR PAGO INTERBANCARIO</t>
  </si>
  <si>
    <t xml:space="preserve">COMISION CEI MED USR 54372</t>
  </si>
  <si>
    <t xml:space="preserve">AJUSTE EN ENTERO RETENCIONES DEISR E  IVA MES DE SEPTIEMBRE</t>
  </si>
  <si>
    <t xml:space="preserve">DIF, EN CANCELACION DE SALDO</t>
  </si>
  <si>
    <t xml:space="preserve">COMISION TXN MVPETI CEI 54372</t>
  </si>
  <si>
    <t xml:space="preserve">CANCELACION DE SALDO DEUDOR</t>
  </si>
  <si>
    <t xml:space="preserve">3408 OTROS IMPUESTOS Y DERECHOS</t>
  </si>
  <si>
    <t xml:space="preserve">FINIQ. PTES. PROPORC RUVALCABA BERNAL ILENIA (AGUINALDO)</t>
  </si>
  <si>
    <t xml:space="preserve">DUEÑAS SANCHEZ SERGIO ALBERTO AL 30/09/2011 (AGUINALDO)</t>
  </si>
  <si>
    <t xml:space="preserve">LIQ. DIAZ TORRES CLAUDIA SUSANA AL 13/OCT/2011  (AGUINALDO)</t>
  </si>
  <si>
    <t xml:space="preserve">KLS SERVICES, S.C.</t>
  </si>
  <si>
    <t xml:space="preserve">LOPEZ COTILLA 2013, GUADALAJARA JALISCO.</t>
  </si>
  <si>
    <t xml:space="preserve">SERVICIOS PROCESO EXPORTACION E IMOPRTACION  URNA ELECTRONIC</t>
  </si>
  <si>
    <t xml:space="preserve">PRESENTACION URNA ELECTONICA EN BRASIL.</t>
  </si>
  <si>
    <t xml:space="preserve">LIQ. POLANCO AHUMADA MA. ALEJANDRINA AL 14/OCT/2011 AGUINALDOS</t>
  </si>
  <si>
    <t xml:space="preserve">LIQ. ECHEVERRIA COVARRUBIAS ALHELI AL 17/OCT/2011  (AGUINALDO)</t>
  </si>
  <si>
    <t xml:space="preserve">COMPROBACION CH. 30776  PAGO VISAS VIAJE A BRASIL SEM. DE DER. ELEC.</t>
  </si>
  <si>
    <t xml:space="preserve">3501 MANT. Y CONSERV DE MOB. Y EQ. DE OFICINA</t>
  </si>
  <si>
    <t xml:space="preserve">3502 MANT. Y CONSERV. DE EQUIPO DE COMPUTO</t>
  </si>
  <si>
    <t xml:space="preserve">CANCEL CH. 30640</t>
  </si>
  <si>
    <t xml:space="preserve">GERARDO LUJAN VARGAS</t>
  </si>
  <si>
    <t xml:space="preserve">SALTO DEL AGUA 2197, GUADALAJARA JALISCO.</t>
  </si>
  <si>
    <t xml:space="preserve">1 PAQUETE ACTUALIZACION CONTPAQ-NOMINAS. F-15.</t>
  </si>
  <si>
    <t xml:space="preserve">RECURSOS HUMANOS.</t>
  </si>
  <si>
    <t xml:space="preserve">GERARDO JULIAN VARGAS</t>
  </si>
  <si>
    <t xml:space="preserve">ALERCIA INGENIERIA, S.A. DE C.V.</t>
  </si>
  <si>
    <t xml:space="preserve">MANTENIMIENTO Y CALIBRACION IMPRESORA. F-10369.</t>
  </si>
  <si>
    <t xml:space="preserve">UNIDAD EDITORIAL.</t>
  </si>
  <si>
    <t xml:space="preserve">3503 MANT. Y CONSERV.DE MAQ. Y EQ. DE TRANSPORTE</t>
  </si>
  <si>
    <t xml:space="preserve">HAPPY CARS, S.A. DE C.V.</t>
  </si>
  <si>
    <t xml:space="preserve">IGNACIO RAMIREZ 1087, GUADALAJARA JALISCO.</t>
  </si>
  <si>
    <t xml:space="preserve">FRENOS FROD E150 PLACAS JH01596. F-2442.</t>
  </si>
  <si>
    <t xml:space="preserve">VEHICULO OFICIAL IEPC.</t>
  </si>
  <si>
    <t xml:space="preserve">AFINACION MAYOR DODGE JH02346 Y ACCESORIOS RANGER JH02203. F</t>
  </si>
  <si>
    <t xml:space="preserve">CAPACITACION Y ORGANIZACION.</t>
  </si>
  <si>
    <t xml:space="preserve">MANTO. VEHICULO JGB-8168 LIC ALCALA</t>
  </si>
  <si>
    <t xml:space="preserve">COMPROBACION DE CHEQUE NUM.  30783</t>
  </si>
  <si>
    <t xml:space="preserve">3504 MANT. Y CONSERV. DE MAT. E INST. FIJAS</t>
  </si>
  <si>
    <t xml:space="preserve">INST. AIRE ACONDICIONADO</t>
  </si>
  <si>
    <t xml:space="preserve">COMPROBACION DE CHEQUE NUM.  30647</t>
  </si>
  <si>
    <t xml:space="preserve">COMPROBACION CHEQUE NUM. 30291</t>
  </si>
  <si>
    <t xml:space="preserve">REMODELACION SANITARIOS GENERALES</t>
  </si>
  <si>
    <t xml:space="preserve">COMPROBACION CHEQUE NUM. 30409</t>
  </si>
  <si>
    <t xml:space="preserve">SERVICIO AMPLIACION OFICINAS Y RESTAURACION MURO. F-647 Y 64</t>
  </si>
  <si>
    <t xml:space="preserve">OFICINAS OTRANTO.</t>
  </si>
  <si>
    <t xml:space="preserve">TOLDO OFICINA OTRANTO</t>
  </si>
  <si>
    <t xml:space="preserve">COMPROBACION DE CHEQUE NUM.  30746</t>
  </si>
  <si>
    <t xml:space="preserve">3507 SERVICIO DE LAVANDERÍA HIGIENE Y FUMIGACIÓN</t>
  </si>
  <si>
    <t xml:space="preserve">3601 GTOS. DE DIFUSIÓN, INF. Y PUBLICACIÓN OFICIAL</t>
  </si>
  <si>
    <t xml:space="preserve">PAGINA TRES, S.A. </t>
  </si>
  <si>
    <t xml:space="preserve">CALZADA DEL AGUILA NO.81-Z, GUADALAJARA, JAL.</t>
  </si>
  <si>
    <t xml:space="preserve">DESPLEGADOS IEPC PACTO CIUDADANO I Y II. F-29771. </t>
  </si>
  <si>
    <t xml:space="preserve">DESPLEGADOS IEPC PACTO CIUDADANO I Y II</t>
  </si>
  <si>
    <t xml:space="preserve">DESPLEGADOS IEPC URNA ELECTRONICA. F-29782, 29783.</t>
  </si>
  <si>
    <t xml:space="preserve">DESPLEGADOS IEPC URNA ELECTRONICA</t>
  </si>
  <si>
    <t xml:space="preserve">DESPLEGADOS IEPC URNA ELECTRONICA. F-29710, 29719 Y 29752.</t>
  </si>
  <si>
    <t xml:space="preserve">DESPLEGADOS IEPC URNA ELECTRONICA.</t>
  </si>
  <si>
    <t xml:space="preserve">CIA. PERIODISTICA DEL SOL DE GUADALAJARA, S.A. DE C.V.</t>
  </si>
  <si>
    <t xml:space="preserve">CLZ. INDEPENDENCIA SUR 43, GUADALAJARA JALISCO.</t>
  </si>
  <si>
    <t xml:space="preserve">DESPLEGADOS IEPC URNA ELECTRONICA. F-573, 574 Y 575.</t>
  </si>
  <si>
    <t xml:space="preserve">PUBLICACION IEPC.</t>
  </si>
  <si>
    <t xml:space="preserve">LA COVACHA GABINETE DE COMUNICACION, S.A. DE C.V.</t>
  </si>
  <si>
    <t xml:space="preserve">TOPACIO 3499, GUADALAJARA JALISCO.</t>
  </si>
  <si>
    <t xml:space="preserve">PRODUCCION Y ELABORACION CAPSULA DE 3 MIN. F-028.</t>
  </si>
  <si>
    <t xml:space="preserve">UTILIZACION URNA ELECTRONICA.</t>
  </si>
  <si>
    <t xml:space="preserve">EDICIONES DEL NORTE, S.A. DE C.V.</t>
  </si>
  <si>
    <t xml:space="preserve">MARIANO OTERO NO.4047, ZAPOPAN, JAL.</t>
  </si>
  <si>
    <t xml:space="preserve">DESPLEGADO IEPC URNA ELECTRONICA. F-11242.</t>
  </si>
  <si>
    <t xml:space="preserve">DESPLEGADO IEPC URNA ELECTRONICA.</t>
  </si>
  <si>
    <t xml:space="preserve">UNION EDITORIALISTA, S.A. DE C.V.</t>
  </si>
  <si>
    <t xml:space="preserve">CALLE INDEPENDENCIA 300, GUADALAJARA JALISCO.</t>
  </si>
  <si>
    <t xml:space="preserve">DESPLEGADOS IEPC URNA ELECTRONICA. F-45093, 45105, 45126.</t>
  </si>
  <si>
    <t xml:space="preserve">DESPLEGADO IEPC URNA ELECTRONICA. </t>
  </si>
  <si>
    <t xml:space="preserve">PADILLA TOUSSAINT ANDRES</t>
  </si>
  <si>
    <t xml:space="preserve">SIMON BOLIVAR NO.273, GUADALAJARA, JAL.</t>
  </si>
  <si>
    <t xml:space="preserve">POSTERS, VOLANTES Y TRIPTICOS. F-1008 Y 1007.</t>
  </si>
  <si>
    <t xml:space="preserve">PACTO CIUDADANO POR LA DEMOCRACIA.</t>
  </si>
  <si>
    <t xml:space="preserve">MUÑIZ MANCILLA MOISES QUETZALCOATL</t>
  </si>
  <si>
    <t xml:space="preserve">6 DE DICIEMVRE 1870, GUADALAJARA JALISCO.</t>
  </si>
  <si>
    <t xml:space="preserve">SERVICIO CREATIVO. F-30.</t>
  </si>
  <si>
    <t xml:space="preserve">ELABORACION GIONES PARA SPOTS EN RADIO Y TELEVISION.</t>
  </si>
  <si>
    <t xml:space="preserve">SPOTS. F-29.</t>
  </si>
  <si>
    <t xml:space="preserve">2 SPOTS PARA TELEVISION.</t>
  </si>
  <si>
    <t xml:space="preserve">1000 PLAYERAS EVENTO PACTO CIUDADANO</t>
  </si>
  <si>
    <t xml:space="preserve">COMPROBACION CHEQUE NUM. 30648</t>
  </si>
  <si>
    <t xml:space="preserve">FLYERS IMPRESOS A COLOR. F-1050.</t>
  </si>
  <si>
    <t xml:space="preserve">SPOTS. F-30.</t>
  </si>
  <si>
    <t xml:space="preserve">2 SPOTS PARA RADIO.</t>
  </si>
  <si>
    <t xml:space="preserve">RENOVACION SUSCRIPCION ANUAL EL INFORMADOR. F-94140.</t>
  </si>
  <si>
    <t xml:space="preserve">CARPETA INFORMATIVA IEPC.</t>
  </si>
  <si>
    <t xml:space="preserve">SPOTS. F-030.</t>
  </si>
  <si>
    <t xml:space="preserve">500 MANUALES. F-1071.</t>
  </si>
  <si>
    <t xml:space="preserve">MATERIAL EDUCACION CIVICA.</t>
  </si>
  <si>
    <t xml:space="preserve">RICARDO SANTANA MADRIGAL</t>
  </si>
  <si>
    <t xml:space="preserve">1400 PLAYERAS PACTO CIUDADANO</t>
  </si>
  <si>
    <t xml:space="preserve">COMPROBACION CHEQUE NUM. 30529</t>
  </si>
  <si>
    <t xml:space="preserve">RODRIGUEZ GONZALEZ RAUL</t>
  </si>
  <si>
    <t xml:space="preserve">SEVERO DIAZ 5651-24, ZAPOPAN JALISCO.</t>
  </si>
  <si>
    <t xml:space="preserve">16 Y 32 LONAS CON IMPRESION. F-2094.</t>
  </si>
  <si>
    <t xml:space="preserve">CHAVEZ CHAVEZ RAMONA</t>
  </si>
  <si>
    <t xml:space="preserve">LICEO 186, GUADALAJARA JALISCO.</t>
  </si>
  <si>
    <t xml:space="preserve">PERIODICOS EL PAIS, EL UNIVERSAL Y REFORMA. F-1524 Y 1523.</t>
  </si>
  <si>
    <t xml:space="preserve">EDITORA DE MEDIOS DE MICHOACAN, S.A. DE C.V.</t>
  </si>
  <si>
    <t xml:space="preserve">MANUELA HERRERA NO. 150 P.B., COL. GERTRUDIS BOCANEGRA, MORELIA, MICH.</t>
  </si>
  <si>
    <t xml:space="preserve">DESPLEGADO IEPC URNA ELECTRONICA. F-11821, 11823, 11832, 118</t>
  </si>
  <si>
    <t xml:space="preserve">DESPLEGADO IEPC PRESENTACION LIBRO. F-45507.</t>
  </si>
  <si>
    <t xml:space="preserve">DESPLEGADO IEPC PRESENTACION LIBRO.</t>
  </si>
  <si>
    <t xml:space="preserve">DESPLEGADO IEPC LICITACION PUBLICA IEPC-LPN-002/2011. F-4542</t>
  </si>
  <si>
    <t xml:space="preserve">DESPLEGADO IEPC LICITACION PUBLICA IEPC-LPN-002/2011.</t>
  </si>
  <si>
    <t xml:space="preserve">DESPLEGADO IEPC LICITACION PUBLICA IEPC-LPN-002/2011. F-602.</t>
  </si>
  <si>
    <t xml:space="preserve">DESPLEGADO IEPC PRESENTACION LIBRO. F-610.</t>
  </si>
  <si>
    <t xml:space="preserve">PRESENTACION LIBRO.</t>
  </si>
  <si>
    <t xml:space="preserve">AV. MARIANO OTERO NO.4047, ZAPOPAN, JAL.</t>
  </si>
  <si>
    <t xml:space="preserve">DESPLEGADO IEPC LICITACION PUBLICA IEPC-LPN-002/2011. F-1157</t>
  </si>
  <si>
    <t xml:space="preserve">DESPLEGADO IEPC PRESENTACION LIBRO. F-11630.</t>
  </si>
  <si>
    <t xml:space="preserve">DESPLEGADO IEPC LICITACION PUBLICA IEPC-LPN-002/2011. F-2989</t>
  </si>
  <si>
    <t xml:space="preserve">DESPLEGADO IEPC URNA ELECTRONICA. F-29833.</t>
  </si>
  <si>
    <t xml:space="preserve">CASTAÑEDA DE LA TORRE IRMA GRISELDA</t>
  </si>
  <si>
    <t xml:space="preserve">ALVAREZ DEL CASTILLO 969, GUADALAJARA JALISCO.</t>
  </si>
  <si>
    <t xml:space="preserve">1 SERVICIO DE DISEÑO EDITORIAL. F-1055.</t>
  </si>
  <si>
    <t xml:space="preserve">SANCHEZ ANGUIANO ISMAEL</t>
  </si>
  <si>
    <t xml:space="preserve">6 DE DICIEMBRE 2025, GUADALAJARA JALISCO.</t>
  </si>
  <si>
    <t xml:space="preserve">SERVICIOS CAMPAÑA COMUNICACION SOBRE URNA ELECTRONICA. F-82.</t>
  </si>
  <si>
    <t xml:space="preserve">URNA ELECTRONICA.</t>
  </si>
  <si>
    <t xml:space="preserve">DESPLEGADO IEPC LOS APORTES DE LAS MUJERES A LA DEMOCRACIA. </t>
  </si>
  <si>
    <t xml:space="preserve">LOS APORTES DE LAS MUJERES A LA DEMOCRACIA</t>
  </si>
  <si>
    <t xml:space="preserve">SANCHEZ RAMIREZ DAVID</t>
  </si>
  <si>
    <t xml:space="preserve">MOTA PADILLA 16-A, GUADALAJARA JALISCO.</t>
  </si>
  <si>
    <t xml:space="preserve">1400 PLAYERAS. F-103.</t>
  </si>
  <si>
    <t xml:space="preserve">INTEGRADORA COMERCIAL DE IMPRESOS, S. DE R.L. DE C.V.</t>
  </si>
  <si>
    <t xml:space="preserve">PROL. 5 DE MAYO 6850, ZAPOPAN JALISCO.</t>
  </si>
  <si>
    <t xml:space="preserve">3000 ARMABLE DE PERSONAJE. F-0529.</t>
  </si>
  <si>
    <t xml:space="preserve">MATERIAL DE DIFUSION IEPC.</t>
  </si>
  <si>
    <t xml:space="preserve">IMPRE JAL, S.A. DE C.V.</t>
  </si>
  <si>
    <t xml:space="preserve">NICOLAS ROMERO NO.518, SECTOR HIDALGO, GUADALAJARA, JAL.</t>
  </si>
  <si>
    <t xml:space="preserve">20,000 REVISTA COMIC EL YELMO. F-33002.</t>
  </si>
  <si>
    <t xml:space="preserve">INTELIMEDIO, S.A. DE C.V.</t>
  </si>
  <si>
    <t xml:space="preserve">ILLESCAS 102, ZAPOPAN JALISCO.</t>
  </si>
  <si>
    <t xml:space="preserve">PUBLICIDAD IEPC BANNE PAGINA WWW.1070NOTICIAS.CO. F-1.</t>
  </si>
  <si>
    <t xml:space="preserve">PUBLICIDAD IEPC.</t>
  </si>
  <si>
    <t xml:space="preserve">EL FINANCIERO, S.A. DE C.V.</t>
  </si>
  <si>
    <t xml:space="preserve">ZARAGOZA 376, GUADALAJARA JALISCO.</t>
  </si>
  <si>
    <t xml:space="preserve">RENOVACION SUSCRIPCION ANUAL PERIODICO EL FINANCIERO. F-8365</t>
  </si>
  <si>
    <t xml:space="preserve">CONSEJERO JUAN ALCALA.</t>
  </si>
  <si>
    <t xml:space="preserve">PERIODICOS EL PAIS, EL UNIVERSAL Y REFORMA- F-1583 Y 1637.</t>
  </si>
  <si>
    <t xml:space="preserve">DESPLEGADO IEPC CONFERENCIA LOS APORTES MUJER A LA DEMOCRACI</t>
  </si>
  <si>
    <t xml:space="preserve">DESPLEGADO IEPC CONFERENCIA LOS APORTES MUJER A LA DEMOCRACIA</t>
  </si>
  <si>
    <t xml:space="preserve">DESPLEGADO IEPC LICITACION PUBLICA IEPC-LPN-002/2011. F-1186</t>
  </si>
  <si>
    <t xml:space="preserve">LICITACION PUBLICA IEPC-LPN-002/2011</t>
  </si>
  <si>
    <t xml:space="preserve">DESPLEGADO IEPC PRESENTACION LIBRO DOS SIGLOS CONSTITUCIONAL</t>
  </si>
  <si>
    <t xml:space="preserve">PRESENTACION LIBRO DOS SIGLOS CONSTITUCIONALISMO</t>
  </si>
  <si>
    <t xml:space="preserve">DESPLEGADO IEPC CONFERENCIA APORTES MUJERES A LA DEMOCRACIA.</t>
  </si>
  <si>
    <t xml:space="preserve">CONFERENCIA APORTES MUJERES A LA DEMOCRACIA</t>
  </si>
  <si>
    <t xml:space="preserve">DANIEL CHAVEZ AGUILAR</t>
  </si>
  <si>
    <t xml:space="preserve">PAGO AL UNIVERSAL X DESPLEGADO IEPC LIC PUB NAC 2/2011 URNAS ELEC.</t>
  </si>
  <si>
    <t xml:space="preserve">RENOVACION 1 SUSCRIPCION ANUAL PERIODICO MILENIO. F-23367.</t>
  </si>
  <si>
    <t xml:space="preserve">CONCEPTO ROJO, S.A. DE C.V.</t>
  </si>
  <si>
    <t xml:space="preserve">MARIA SALCEDO 619, GUADALAJARA JALISCO.</t>
  </si>
  <si>
    <t xml:space="preserve">18 IMPRESION DE LONAS. F-032 Y 033.</t>
  </si>
  <si>
    <t xml:space="preserve">RECEPCION DOCUMENTOS CAPACITADORES Y CUENTA CUENTOS Y OBRA TEATRO</t>
  </si>
  <si>
    <t xml:space="preserve">ANTICIPO 60% IMPRESION LIBROS IEPC. F-33006 AC04/CAE/20-10-1</t>
  </si>
  <si>
    <t xml:space="preserve">CODIGO ELECTORAL, PENAL Y CONSTITUCION FEDERAL Y ESTATAL.</t>
  </si>
  <si>
    <t xml:space="preserve">COMPRA PLAYERAS TALLER PACTO CIUDADANO</t>
  </si>
  <si>
    <t xml:space="preserve">COMPROBACION CHEQUE NUM. 30741</t>
  </si>
  <si>
    <t xml:space="preserve">PAGO AL EXCELSIOR X DESPLEGADO IEPC LIC PUB NAC 2/2011 URNAS ELEC.</t>
  </si>
  <si>
    <t xml:space="preserve">COMPROBACION CHEQUE NUM. 30664</t>
  </si>
  <si>
    <t xml:space="preserve">3604 SERVICIO DE TELECOMUNICACIONES</t>
  </si>
  <si>
    <t xml:space="preserve">TELEFONIA POR CABLE, S.A. DE C.V.</t>
  </si>
  <si>
    <t xml:space="preserve">LAZARO CARDENAS NO.1694, GUADALAJARA, JAL.</t>
  </si>
  <si>
    <t xml:space="preserve">SERVICIOS MEFARED Y MEGACABLE OCT/2011.</t>
  </si>
  <si>
    <t xml:space="preserve">INTERNET Y TELEVISION POR CABLE.</t>
  </si>
  <si>
    <t xml:space="preserve">SERVICIO UNINET IEPCEJ OCTUBRE 2011</t>
  </si>
  <si>
    <t xml:space="preserve">LINEAS TELEFONICAS PREP</t>
  </si>
  <si>
    <t xml:space="preserve">3701 PASAJES</t>
  </si>
  <si>
    <t xml:space="preserve">COMPROBACION DE GASTOS TEPATITLAN.</t>
  </si>
  <si>
    <t xml:space="preserve">PREGO VIAJES, S.A. DE C.V.</t>
  </si>
  <si>
    <t xml:space="preserve">AV. TERRANOVA 1220, GUADALAJARA, JALISCO.</t>
  </si>
  <si>
    <t xml:space="preserve">1 BOLETO AVION MX-GDL-MX / PATRICIA MERCADO.</t>
  </si>
  <si>
    <t xml:space="preserve">CONFERENCIA LOS APORTES DE LAS MUJERES A LA DEMOCRACIA.</t>
  </si>
  <si>
    <t xml:space="preserve">JOSE TOMAS FIGUEROA PADILLA</t>
  </si>
  <si>
    <t xml:space="preserve">VIAJE A PUERTO VALLARTA INAUGURACION TALLER CIUD. X LA CALIDAD DEM</t>
  </si>
  <si>
    <t xml:space="preserve">COMPROBACION CHEQUE NUM. 29976</t>
  </si>
  <si>
    <t xml:space="preserve">COMPROBACION CHEQUE NUM. 30348</t>
  </si>
  <si>
    <t xml:space="preserve">MOISES PEREZ VEGA</t>
  </si>
  <si>
    <t xml:space="preserve">TAXI DIRECCION DE UNIDAD EDITORIAL</t>
  </si>
  <si>
    <t xml:space="preserve">REEMBOLSO DE GASTOS TEPATITLAN</t>
  </si>
  <si>
    <t xml:space="preserve">6 BOLETOS AVION GDL-MX-GDL.</t>
  </si>
  <si>
    <t xml:space="preserve">1 BOLETO AVION GDL-MX-GDL.</t>
  </si>
  <si>
    <t xml:space="preserve">VICTOR MEDINA TRAMITE DE VISAS.</t>
  </si>
  <si>
    <t xml:space="preserve">VICTOR MANUEL MEDINA VAZQUEZ</t>
  </si>
  <si>
    <t xml:space="preserve">VIAJE  MEX. DF COMPROB. CH 30813 Y 30774</t>
  </si>
  <si>
    <t xml:space="preserve">COMPROBACION CHEQUE NUM. 30813 Y 30774 </t>
  </si>
  <si>
    <t xml:space="preserve">PRECIADO LOPEZ JESUS ISAAC</t>
  </si>
  <si>
    <t xml:space="preserve">VIAJE MEX. DF. CON PRESIDENCIA</t>
  </si>
  <si>
    <t xml:space="preserve">COMPROBACION CHEQUE NUM. 30812</t>
  </si>
  <si>
    <t xml:space="preserve">2 BOLETOS DE AVION GDL-MX-LIM-GRU-LIM-MX-GDL.</t>
  </si>
  <si>
    <t xml:space="preserve">PRESENTACION URNA ELECTRONICA.</t>
  </si>
  <si>
    <t xml:space="preserve">CHEQUE CANCELADO NUM. 30834</t>
  </si>
  <si>
    <t xml:space="preserve">1 BOLETO DE AVION GDL-MX-LIM-GRU-LIM-MX-GDL.</t>
  </si>
  <si>
    <t xml:space="preserve">3702 VIÁTICOS</t>
  </si>
  <si>
    <t xml:space="preserve">VICTOR DANIEL MEDINA VAZUEZ</t>
  </si>
  <si>
    <t xml:space="preserve">VIAJE A LA CD. DE MEX. P/TRAMITE DE VISAS EN EL CONULADO DE BRAZIL</t>
  </si>
  <si>
    <t xml:space="preserve">COMPROBACION CHEQUE NUM . 30774 Y 30813</t>
  </si>
  <si>
    <t xml:space="preserve">COMPROBACION CHEQUE NUM . 30812</t>
  </si>
  <si>
    <t xml:space="preserve">3802 CONGRESOS, CONVENCIONES Y EXPOSICIONES</t>
  </si>
  <si>
    <t xml:space="preserve">LUIS GABRIEL MOTA</t>
  </si>
  <si>
    <t xml:space="preserve">IMPARTICION DE FUNCIONES DE TEATRO Y CUENTA CUENTOS VIA RECREATIVA</t>
  </si>
  <si>
    <t xml:space="preserve">COMPROBACION CHEQUE NUM . 30646</t>
  </si>
  <si>
    <t xml:space="preserve">3 LONAS PERFORADAS. F-030.</t>
  </si>
  <si>
    <t xml:space="preserve">GOMEZ VIVES ADOLFO ENRIQUE</t>
  </si>
  <si>
    <t xml:space="preserve">VIADUCTO MIGUEL ALEMAN 561 601 COL ROMA SUR</t>
  </si>
  <si>
    <t xml:space="preserve">HONORARIOS POR EL CONCEPTO DE CAPACITACION A PERIODISTAS F-7</t>
  </si>
  <si>
    <t xml:space="preserve">CURSO PERIODISMO ELECTORAL 2011</t>
  </si>
  <si>
    <t xml:space="preserve">MANDUJANO SANDOVAL ENRIQUE</t>
  </si>
  <si>
    <t xml:space="preserve">CALLE 55 Nº 4, MEXICO DF.</t>
  </si>
  <si>
    <t xml:space="preserve">HONORARIOS PONENTE CAPACITACION A PERIODISTAS. R-328.</t>
  </si>
  <si>
    <t xml:space="preserve">CURSO DE PERIODISMO ELECTORAL.</t>
  </si>
  <si>
    <t xml:space="preserve">PAGO COFFE BREAK Y HOSPEDAJE PONENTES CURSO PERIODISMO ELEC/2011</t>
  </si>
  <si>
    <t xml:space="preserve">COMPROBACION CHEQUE NUM . 30564</t>
  </si>
  <si>
    <t xml:space="preserve">COMPROBACION CHEQUE NUM . 30817</t>
  </si>
  <si>
    <t xml:space="preserve">TOTAL SERVICIOS GENERALES</t>
  </si>
  <si>
    <t xml:space="preserve">5000 BIENES MUEBLES INMUEBLES</t>
  </si>
  <si>
    <t xml:space="preserve">5101 MOBILIARIO</t>
  </si>
  <si>
    <t xml:space="preserve">ELEGANZA MUEBLES DE OFICINA, S.A. DE C.V.</t>
  </si>
  <si>
    <t xml:space="preserve">AV. LA PAZ 2591, GUADALAJARA JALISCO.</t>
  </si>
  <si>
    <t xml:space="preserve">1 LIBRERO Y 1 SILLON EJECUTIVO. F-9859.</t>
  </si>
  <si>
    <t xml:space="preserve">OFICINA DIRECTOR GENERAL.</t>
  </si>
  <si>
    <t xml:space="preserve">COMPROBACION GASTOS ALMACEN (RICARDO SANTANA MADRIGAL)</t>
  </si>
  <si>
    <t xml:space="preserve">COMPROBACION CHEQUE NUM. 30393</t>
  </si>
  <si>
    <t xml:space="preserve">5204 EQUIPO DE TELEFONÍA</t>
  </si>
  <si>
    <t xml:space="preserve">RECLASIFICACION MOVIMIENTO CHEQ. 30530 DE SEPTIEMBRE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 ACCION NACIONAL</t>
  </si>
  <si>
    <t xml:space="preserve">VIDRIO 1604, GUADALAJARA JALISCO.</t>
  </si>
  <si>
    <t xml:space="preserve">ACTIVIDADES ORDINARIAS OCTUBRE/2011.</t>
  </si>
  <si>
    <t xml:space="preserve">PARTIDO REVOLUCIONARIO INSTITUCIONAL</t>
  </si>
  <si>
    <t xml:space="preserve">CALZADA DEL CAMPESINO NO.222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ACTIVIDADES ESPECIFICAS</t>
  </si>
  <si>
    <t xml:space="preserve">ACTIVIDADES ESPECIFICAS OCTUBRE/2011.</t>
  </si>
  <si>
    <t xml:space="preserve">TOTAL PARTIDOS POLITICO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\$* #,##0.00_-;&quot;-$&quot;* #,##0.00_-;_-\$* \-??_-;_-@_-"/>
    <numFmt numFmtId="167" formatCode="#,##0"/>
    <numFmt numFmtId="168" formatCode="[$-409]mmm\-yy"/>
    <numFmt numFmtId="169" formatCode="_(* #,##0_);_(* \(#,##0\);_(* \-??_);_(@_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sz val="11"/>
      <name val="Arial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12" activeCellId="0" sqref="D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40.99"/>
    <col collapsed="false" customWidth="true" hidden="false" outlineLevel="0" max="4" min="4" style="2" width="44.13"/>
    <col collapsed="false" customWidth="true" hidden="false" outlineLevel="0" max="5" min="5" style="2" width="66.85"/>
    <col collapsed="false" customWidth="true" hidden="false" outlineLevel="0" max="6" min="6" style="2" width="46.85"/>
    <col collapsed="false" customWidth="true" hidden="false" outlineLevel="0" max="7" min="7" style="3" width="12.85"/>
    <col collapsed="false" customWidth="false" hidden="false" outlineLevel="0" max="257" min="8" style="4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"/>
      <c r="B4" s="0"/>
      <c r="C4" s="0"/>
      <c r="D4" s="0"/>
      <c r="E4" s="0"/>
      <c r="F4" s="0"/>
      <c r="G4" s="9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7.25" hidden="false" customHeight="false" outlineLevel="0" collapsed="false"/>
    <row r="7" customFormat="false" ht="19.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18" hidden="false" customHeight="true" outlineLevel="0" collapsed="false">
      <c r="A8" s="5" t="s">
        <v>11</v>
      </c>
      <c r="B8" s="5"/>
      <c r="C8" s="5"/>
      <c r="D8" s="5"/>
      <c r="E8" s="5"/>
      <c r="F8" s="5"/>
      <c r="G8" s="5"/>
    </row>
    <row r="10" customFormat="false" ht="16.5" hidden="false" customHeight="false" outlineLevel="0" collapsed="false">
      <c r="A10" s="1" t="n">
        <v>40830</v>
      </c>
      <c r="B10" s="2" t="n">
        <v>27</v>
      </c>
      <c r="C10" s="2" t="s">
        <v>12</v>
      </c>
      <c r="D10" s="2" t="s">
        <v>13</v>
      </c>
      <c r="E10" s="2" t="s">
        <v>14</v>
      </c>
      <c r="F10" s="2" t="s">
        <v>15</v>
      </c>
      <c r="G10" s="3" t="n">
        <v>440784.6</v>
      </c>
    </row>
    <row r="11" customFormat="false" ht="16.5" hidden="false" customHeight="false" outlineLevel="0" collapsed="false">
      <c r="A11" s="1" t="n">
        <v>40830</v>
      </c>
      <c r="B11" s="2" t="n">
        <v>28</v>
      </c>
      <c r="C11" s="2" t="s">
        <v>12</v>
      </c>
      <c r="D11" s="2" t="s">
        <v>13</v>
      </c>
      <c r="E11" s="2" t="s">
        <v>16</v>
      </c>
      <c r="F11" s="2" t="s">
        <v>15</v>
      </c>
      <c r="G11" s="3" t="n">
        <v>2042875.5</v>
      </c>
    </row>
    <row r="12" customFormat="false" ht="16.5" hidden="false" customHeight="false" outlineLevel="0" collapsed="false">
      <c r="A12" s="1" t="n">
        <v>40836</v>
      </c>
      <c r="B12" s="2" t="n">
        <v>40</v>
      </c>
      <c r="C12" s="2" t="s">
        <v>17</v>
      </c>
      <c r="D12" s="2" t="s">
        <v>13</v>
      </c>
      <c r="E12" s="2" t="s">
        <v>18</v>
      </c>
      <c r="F12" s="2" t="s">
        <v>18</v>
      </c>
      <c r="G12" s="3" t="n">
        <v>6381.16</v>
      </c>
    </row>
    <row r="13" customFormat="false" ht="16.5" hidden="false" customHeight="false" outlineLevel="0" collapsed="false">
      <c r="A13" s="1" t="n">
        <v>40836</v>
      </c>
      <c r="B13" s="2" t="n">
        <v>40</v>
      </c>
      <c r="C13" s="2" t="s">
        <v>17</v>
      </c>
      <c r="D13" s="2" t="s">
        <v>13</v>
      </c>
      <c r="E13" s="2" t="s">
        <v>18</v>
      </c>
      <c r="F13" s="2" t="s">
        <v>18</v>
      </c>
      <c r="G13" s="3" t="n">
        <v>2024.4</v>
      </c>
    </row>
    <row r="14" customFormat="false" ht="16.5" hidden="false" customHeight="false" outlineLevel="0" collapsed="false">
      <c r="A14" s="1" t="n">
        <v>40844</v>
      </c>
      <c r="B14" s="2" t="n">
        <v>48</v>
      </c>
      <c r="C14" s="2" t="s">
        <v>12</v>
      </c>
      <c r="D14" s="2" t="s">
        <v>13</v>
      </c>
      <c r="E14" s="2" t="s">
        <v>19</v>
      </c>
      <c r="F14" s="2" t="s">
        <v>15</v>
      </c>
      <c r="G14" s="3" t="n">
        <v>440784.6</v>
      </c>
    </row>
    <row r="15" customFormat="false" ht="16.5" hidden="false" customHeight="false" outlineLevel="0" collapsed="false">
      <c r="A15" s="1" t="n">
        <v>40844</v>
      </c>
      <c r="B15" s="2" t="n">
        <v>49</v>
      </c>
      <c r="C15" s="2" t="s">
        <v>12</v>
      </c>
      <c r="D15" s="2" t="s">
        <v>13</v>
      </c>
      <c r="E15" s="2" t="s">
        <v>20</v>
      </c>
      <c r="F15" s="2" t="s">
        <v>15</v>
      </c>
      <c r="G15" s="14" t="n">
        <v>-797.78</v>
      </c>
    </row>
    <row r="16" customFormat="false" ht="16.5" hidden="false" customHeight="false" outlineLevel="0" collapsed="false">
      <c r="A16" s="1" t="n">
        <v>40844</v>
      </c>
      <c r="B16" s="2" t="n">
        <v>49</v>
      </c>
      <c r="C16" s="2" t="s">
        <v>12</v>
      </c>
      <c r="D16" s="2" t="s">
        <v>13</v>
      </c>
      <c r="E16" s="2" t="s">
        <v>20</v>
      </c>
      <c r="F16" s="2" t="s">
        <v>15</v>
      </c>
      <c r="G16" s="3" t="n">
        <v>2042875.5</v>
      </c>
    </row>
    <row r="17" customFormat="false" ht="16.5" hidden="false" customHeight="false" outlineLevel="0" collapsed="false">
      <c r="A17" s="1" t="n">
        <v>40844</v>
      </c>
      <c r="B17" s="2" t="n">
        <v>51</v>
      </c>
      <c r="C17" s="2" t="s">
        <v>21</v>
      </c>
      <c r="D17" s="2" t="s">
        <v>13</v>
      </c>
      <c r="E17" s="2" t="s">
        <v>22</v>
      </c>
      <c r="F17" s="2" t="s">
        <v>22</v>
      </c>
      <c r="G17" s="3" t="n">
        <v>831.94</v>
      </c>
    </row>
    <row r="18" customFormat="false" ht="16.5" hidden="false" customHeight="false" outlineLevel="0" collapsed="false">
      <c r="A18" s="1" t="n">
        <v>40844</v>
      </c>
      <c r="B18" s="2" t="n">
        <v>52</v>
      </c>
      <c r="C18" s="2" t="s">
        <v>23</v>
      </c>
      <c r="D18" s="2" t="s">
        <v>13</v>
      </c>
      <c r="E18" s="2" t="s">
        <v>24</v>
      </c>
      <c r="F18" s="2" t="s">
        <v>24</v>
      </c>
      <c r="G18" s="3" t="n">
        <v>10335.88</v>
      </c>
    </row>
    <row r="19" customFormat="false" ht="16.5" hidden="false" customHeight="false" outlineLevel="0" collapsed="false">
      <c r="A19" s="1" t="n">
        <v>40844</v>
      </c>
      <c r="B19" s="2" t="n">
        <v>52</v>
      </c>
      <c r="C19" s="2" t="s">
        <v>23</v>
      </c>
      <c r="D19" s="2" t="s">
        <v>13</v>
      </c>
      <c r="E19" s="2" t="s">
        <v>25</v>
      </c>
      <c r="F19" s="2" t="s">
        <v>25</v>
      </c>
      <c r="G19" s="3" t="n">
        <v>5899.47</v>
      </c>
    </row>
    <row r="20" customFormat="false" ht="16.5" hidden="false" customHeight="false" outlineLevel="0" collapsed="false">
      <c r="A20" s="1" t="n">
        <v>40844</v>
      </c>
      <c r="B20" s="2" t="n">
        <v>52</v>
      </c>
      <c r="C20" s="2" t="s">
        <v>23</v>
      </c>
      <c r="D20" s="2" t="s">
        <v>13</v>
      </c>
      <c r="E20" s="2" t="s">
        <v>26</v>
      </c>
      <c r="F20" s="2" t="s">
        <v>26</v>
      </c>
      <c r="G20" s="3" t="n">
        <v>8420.97</v>
      </c>
    </row>
    <row r="21" customFormat="false" ht="16.5" hidden="false" customHeight="false" outlineLevel="0" collapsed="false">
      <c r="A21" s="1" t="n">
        <v>40847</v>
      </c>
      <c r="B21" s="2" t="n">
        <v>59</v>
      </c>
      <c r="C21" s="2" t="s">
        <v>27</v>
      </c>
      <c r="D21" s="2" t="s">
        <v>13</v>
      </c>
      <c r="E21" s="2" t="s">
        <v>28</v>
      </c>
      <c r="F21" s="2" t="s">
        <v>28</v>
      </c>
      <c r="G21" s="3" t="n">
        <v>7085.4</v>
      </c>
    </row>
    <row r="22" customFormat="false" ht="16.5" hidden="false" customHeight="false" outlineLevel="0" collapsed="false">
      <c r="A22" s="1" t="n">
        <v>40847</v>
      </c>
      <c r="B22" s="2" t="n">
        <v>59</v>
      </c>
      <c r="C22" s="2" t="s">
        <v>27</v>
      </c>
      <c r="D22" s="2" t="s">
        <v>13</v>
      </c>
      <c r="E22" s="2" t="s">
        <v>29</v>
      </c>
      <c r="F22" s="2" t="s">
        <v>29</v>
      </c>
      <c r="G22" s="3" t="n">
        <v>1308.58</v>
      </c>
    </row>
    <row r="23" customFormat="false" ht="16.5" hidden="false" customHeight="false" outlineLevel="0" collapsed="false">
      <c r="A23" s="1" t="n">
        <v>40847</v>
      </c>
      <c r="B23" s="2" t="n">
        <v>62</v>
      </c>
      <c r="C23" s="2" t="s">
        <v>30</v>
      </c>
      <c r="D23" s="2" t="s">
        <v>13</v>
      </c>
      <c r="E23" s="2" t="s">
        <v>31</v>
      </c>
      <c r="F23" s="2" t="s">
        <v>31</v>
      </c>
      <c r="G23" s="3" t="n">
        <v>1793.44</v>
      </c>
    </row>
    <row r="24" customFormat="false" ht="16.5" hidden="false" customHeight="false" outlineLevel="0" collapsed="false">
      <c r="A24" s="1" t="n">
        <v>40847</v>
      </c>
      <c r="B24" s="2" t="n">
        <v>62</v>
      </c>
      <c r="C24" s="2" t="s">
        <v>30</v>
      </c>
      <c r="D24" s="2" t="s">
        <v>13</v>
      </c>
      <c r="E24" s="2" t="s">
        <v>32</v>
      </c>
      <c r="F24" s="2" t="s">
        <v>32</v>
      </c>
      <c r="G24" s="3" t="n">
        <v>1295.53</v>
      </c>
    </row>
    <row r="26" customFormat="false" ht="16.5" hidden="false" customHeight="false" outlineLevel="0" collapsed="false">
      <c r="A26" s="15" t="s">
        <v>33</v>
      </c>
      <c r="B26" s="15"/>
      <c r="C26" s="15"/>
      <c r="D26" s="15"/>
      <c r="E26" s="15"/>
      <c r="F26" s="15"/>
      <c r="G26" s="16" t="n">
        <f aca="false">SUM(G10:G25)</f>
        <v>5011899.19</v>
      </c>
    </row>
    <row r="27" customFormat="false" ht="16.5" hidden="true" customHeight="false" outlineLevel="0" collapsed="false"/>
    <row r="29" customFormat="false" ht="15" hidden="false" customHeight="false" outlineLevel="0" collapsed="false">
      <c r="A29" s="5" t="s">
        <v>34</v>
      </c>
      <c r="B29" s="5"/>
      <c r="C29" s="5"/>
      <c r="D29" s="5"/>
      <c r="E29" s="5"/>
      <c r="F29" s="5"/>
      <c r="G29" s="5"/>
    </row>
    <row r="31" customFormat="false" ht="16.5" hidden="false" customHeight="false" outlineLevel="0" collapsed="false">
      <c r="A31" s="1" t="n">
        <v>40823</v>
      </c>
      <c r="B31" s="2" t="n">
        <v>30661</v>
      </c>
      <c r="C31" s="2" t="s">
        <v>35</v>
      </c>
      <c r="D31" s="2" t="s">
        <v>13</v>
      </c>
      <c r="E31" s="2" t="s">
        <v>36</v>
      </c>
      <c r="F31" s="2" t="s">
        <v>37</v>
      </c>
      <c r="G31" s="3" t="n">
        <v>250</v>
      </c>
    </row>
    <row r="32" customFormat="false" ht="16.5" hidden="false" customHeight="false" outlineLevel="0" collapsed="false">
      <c r="A32" s="1" t="n">
        <v>40836</v>
      </c>
      <c r="B32" s="2" t="n">
        <v>30750</v>
      </c>
      <c r="C32" s="2" t="s">
        <v>38</v>
      </c>
      <c r="D32" s="2" t="s">
        <v>13</v>
      </c>
      <c r="E32" s="2" t="s">
        <v>39</v>
      </c>
      <c r="F32" s="2" t="s">
        <v>37</v>
      </c>
      <c r="G32" s="3" t="n">
        <v>200</v>
      </c>
    </row>
    <row r="33" customFormat="false" ht="16.5" hidden="false" customHeight="false" outlineLevel="0" collapsed="false">
      <c r="A33" s="1" t="n">
        <v>40847</v>
      </c>
      <c r="B33" s="2" t="n">
        <v>30838</v>
      </c>
      <c r="C33" s="2" t="s">
        <v>35</v>
      </c>
      <c r="D33" s="2" t="s">
        <v>13</v>
      </c>
      <c r="E33" s="2" t="s">
        <v>36</v>
      </c>
      <c r="F33" s="2" t="s">
        <v>37</v>
      </c>
      <c r="G33" s="3" t="n">
        <v>800</v>
      </c>
    </row>
    <row r="35" customFormat="false" ht="16.5" hidden="false" customHeight="false" outlineLevel="0" collapsed="false">
      <c r="A35" s="15" t="s">
        <v>33</v>
      </c>
      <c r="B35" s="15"/>
      <c r="C35" s="15"/>
      <c r="D35" s="15"/>
      <c r="E35" s="15"/>
      <c r="F35" s="15"/>
      <c r="G35" s="16" t="n">
        <f aca="false">SUM(G31:G34)</f>
        <v>1250</v>
      </c>
    </row>
    <row r="36" customFormat="false" ht="16.5" hidden="true" customHeight="false" outlineLevel="0" collapsed="false"/>
    <row r="38" customFormat="false" ht="1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</row>
    <row r="40" customFormat="false" ht="16.5" hidden="false" customHeight="false" outlineLevel="0" collapsed="false">
      <c r="A40" s="1" t="n">
        <v>40830</v>
      </c>
      <c r="B40" s="2" t="n">
        <v>29</v>
      </c>
      <c r="C40" s="2" t="s">
        <v>12</v>
      </c>
      <c r="D40" s="2" t="s">
        <v>13</v>
      </c>
      <c r="E40" s="2" t="s">
        <v>41</v>
      </c>
      <c r="F40" s="2" t="s">
        <v>15</v>
      </c>
      <c r="G40" s="3" t="n">
        <v>240856.09</v>
      </c>
    </row>
    <row r="41" customFormat="false" ht="16.5" hidden="false" customHeight="false" outlineLevel="0" collapsed="false">
      <c r="A41" s="1" t="n">
        <v>40844</v>
      </c>
      <c r="B41" s="2" t="n">
        <v>50</v>
      </c>
      <c r="C41" s="2" t="s">
        <v>12</v>
      </c>
      <c r="D41" s="2" t="s">
        <v>13</v>
      </c>
      <c r="E41" s="2" t="s">
        <v>42</v>
      </c>
      <c r="F41" s="2" t="s">
        <v>15</v>
      </c>
      <c r="G41" s="3" t="n">
        <v>246565.06</v>
      </c>
    </row>
    <row r="42" customFormat="false" ht="16.5" hidden="false" customHeight="false" outlineLevel="0" collapsed="false">
      <c r="A42" s="1" t="n">
        <v>40847</v>
      </c>
      <c r="B42" s="2" t="n">
        <v>70</v>
      </c>
      <c r="C42" s="2" t="s">
        <v>43</v>
      </c>
      <c r="D42" s="2" t="s">
        <v>13</v>
      </c>
      <c r="E42" s="2" t="s">
        <v>44</v>
      </c>
      <c r="F42" s="2" t="s">
        <v>44</v>
      </c>
      <c r="G42" s="3" t="n">
        <v>1561.75</v>
      </c>
    </row>
    <row r="44" customFormat="false" ht="16.5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6" t="n">
        <f aca="false">SUM(G40:G43)</f>
        <v>488982.9</v>
      </c>
    </row>
    <row r="45" customFormat="false" ht="16.5" hidden="true" customHeight="false" outlineLevel="0" collapsed="false"/>
    <row r="47" customFormat="false" ht="15" hidden="false" customHeight="false" outlineLevel="0" collapsed="false">
      <c r="A47" s="5" t="s">
        <v>45</v>
      </c>
      <c r="B47" s="5"/>
      <c r="C47" s="5"/>
      <c r="D47" s="5"/>
      <c r="E47" s="5"/>
      <c r="F47" s="5"/>
      <c r="G47" s="5"/>
    </row>
    <row r="49" customFormat="false" ht="16.5" hidden="false" customHeight="false" outlineLevel="0" collapsed="false">
      <c r="A49" s="1" t="n">
        <v>40847</v>
      </c>
      <c r="B49" s="2" t="n">
        <v>69</v>
      </c>
      <c r="C49" s="2" t="s">
        <v>12</v>
      </c>
      <c r="D49" s="2" t="s">
        <v>13</v>
      </c>
      <c r="E49" s="2" t="s">
        <v>46</v>
      </c>
      <c r="F49" s="2" t="s">
        <v>46</v>
      </c>
      <c r="G49" s="3" t="n">
        <v>171795.93</v>
      </c>
    </row>
    <row r="50" s="19" customFormat="true" ht="16.5" hidden="false" customHeight="false" outlineLevel="0" collapsed="false">
      <c r="A50" s="17"/>
      <c r="B50" s="18"/>
      <c r="C50" s="18"/>
      <c r="D50" s="18"/>
      <c r="E50" s="18"/>
      <c r="F50" s="18"/>
      <c r="G50" s="3"/>
    </row>
    <row r="51" customFormat="false" ht="16.5" hidden="false" customHeight="false" outlineLevel="0" collapsed="false">
      <c r="A51" s="15" t="s">
        <v>33</v>
      </c>
      <c r="B51" s="15"/>
      <c r="C51" s="15"/>
      <c r="D51" s="15"/>
      <c r="E51" s="15"/>
      <c r="F51" s="15"/>
      <c r="G51" s="16" t="n">
        <f aca="false">SUM(G49:G50)</f>
        <v>171795.93</v>
      </c>
    </row>
    <row r="52" customFormat="false" ht="16.5" hidden="true" customHeight="false" outlineLevel="0" collapsed="false"/>
    <row r="54" customFormat="false" ht="15" hidden="false" customHeight="false" outlineLevel="0" collapsed="false">
      <c r="A54" s="5" t="s">
        <v>47</v>
      </c>
      <c r="B54" s="5"/>
      <c r="C54" s="5"/>
      <c r="D54" s="5"/>
      <c r="E54" s="5"/>
      <c r="F54" s="5"/>
      <c r="G54" s="5"/>
    </row>
    <row r="56" customFormat="false" ht="16.5" hidden="false" customHeight="false" outlineLevel="0" collapsed="false">
      <c r="A56" s="1" t="n">
        <v>40836</v>
      </c>
      <c r="B56" s="2" t="n">
        <v>40</v>
      </c>
      <c r="C56" s="2" t="s">
        <v>17</v>
      </c>
      <c r="D56" s="2" t="s">
        <v>13</v>
      </c>
      <c r="E56" s="2" t="s">
        <v>18</v>
      </c>
      <c r="F56" s="2" t="s">
        <v>18</v>
      </c>
      <c r="G56" s="3" t="n">
        <v>1595.29</v>
      </c>
    </row>
    <row r="57" customFormat="false" ht="16.5" hidden="false" customHeight="false" outlineLevel="0" collapsed="false">
      <c r="A57" s="1" t="n">
        <v>40844</v>
      </c>
      <c r="B57" s="2" t="n">
        <v>51</v>
      </c>
      <c r="C57" s="2" t="s">
        <v>21</v>
      </c>
      <c r="D57" s="2" t="s">
        <v>13</v>
      </c>
      <c r="E57" s="2" t="s">
        <v>22</v>
      </c>
      <c r="F57" s="2" t="s">
        <v>22</v>
      </c>
      <c r="G57" s="3" t="n">
        <v>207.99</v>
      </c>
    </row>
    <row r="58" customFormat="false" ht="16.5" hidden="false" customHeight="false" outlineLevel="0" collapsed="false">
      <c r="A58" s="1" t="n">
        <v>40844</v>
      </c>
      <c r="B58" s="2" t="n">
        <v>52</v>
      </c>
      <c r="C58" s="2" t="s">
        <v>23</v>
      </c>
      <c r="D58" s="2" t="s">
        <v>13</v>
      </c>
      <c r="E58" s="2" t="s">
        <v>25</v>
      </c>
      <c r="F58" s="2" t="s">
        <v>25</v>
      </c>
      <c r="G58" s="3" t="n">
        <v>9883.14</v>
      </c>
    </row>
    <row r="59" customFormat="false" ht="16.5" hidden="false" customHeight="false" outlineLevel="0" collapsed="false">
      <c r="A59" s="1" t="n">
        <v>40847</v>
      </c>
      <c r="B59" s="2" t="n">
        <v>59</v>
      </c>
      <c r="C59" s="2" t="s">
        <v>27</v>
      </c>
      <c r="D59" s="2" t="s">
        <v>13</v>
      </c>
      <c r="E59" s="2" t="s">
        <v>48</v>
      </c>
      <c r="F59" s="2" t="s">
        <v>48</v>
      </c>
      <c r="G59" s="3" t="n">
        <v>768.13</v>
      </c>
    </row>
    <row r="60" customFormat="false" ht="16.5" hidden="false" customHeight="false" outlineLevel="0" collapsed="false">
      <c r="A60" s="1" t="n">
        <v>40847</v>
      </c>
      <c r="B60" s="2" t="n">
        <v>62</v>
      </c>
      <c r="C60" s="2" t="s">
        <v>30</v>
      </c>
      <c r="D60" s="2" t="s">
        <v>13</v>
      </c>
      <c r="E60" s="2" t="s">
        <v>31</v>
      </c>
      <c r="F60" s="2" t="s">
        <v>31</v>
      </c>
      <c r="G60" s="3" t="n">
        <v>448.36</v>
      </c>
    </row>
    <row r="61" customFormat="false" ht="16.5" hidden="false" customHeight="false" outlineLevel="0" collapsed="false">
      <c r="A61" s="1" t="n">
        <v>40847</v>
      </c>
      <c r="B61" s="2" t="n">
        <v>70</v>
      </c>
      <c r="C61" s="2" t="s">
        <v>43</v>
      </c>
      <c r="D61" s="2" t="s">
        <v>13</v>
      </c>
      <c r="E61" s="2" t="s">
        <v>44</v>
      </c>
      <c r="F61" s="2" t="s">
        <v>44</v>
      </c>
      <c r="G61" s="3" t="n">
        <v>390.44</v>
      </c>
    </row>
    <row r="63" customFormat="false" ht="16.5" hidden="false" customHeight="false" outlineLevel="0" collapsed="false">
      <c r="A63" s="15" t="s">
        <v>33</v>
      </c>
      <c r="B63" s="15"/>
      <c r="C63" s="15"/>
      <c r="D63" s="15"/>
      <c r="E63" s="15"/>
      <c r="F63" s="15"/>
      <c r="G63" s="16" t="n">
        <f aca="false">SUM(G56:G62)</f>
        <v>13293.35</v>
      </c>
    </row>
    <row r="65" customFormat="false" ht="16.5" hidden="true" customHeight="false" outlineLevel="0" collapsed="false"/>
    <row r="66" customFormat="false" ht="15" hidden="false" customHeight="false" outlineLevel="0" collapsed="false">
      <c r="A66" s="5" t="s">
        <v>49</v>
      </c>
      <c r="B66" s="5"/>
      <c r="C66" s="5"/>
      <c r="D66" s="5"/>
      <c r="E66" s="5"/>
      <c r="F66" s="5"/>
      <c r="G66" s="5"/>
    </row>
    <row r="68" customFormat="false" ht="16.5" hidden="false" customHeight="false" outlineLevel="0" collapsed="false">
      <c r="A68" s="1" t="n">
        <v>40836</v>
      </c>
      <c r="B68" s="2" t="n">
        <v>40</v>
      </c>
      <c r="C68" s="2" t="s">
        <v>17</v>
      </c>
      <c r="D68" s="2" t="s">
        <v>13</v>
      </c>
      <c r="E68" s="2" t="s">
        <v>18</v>
      </c>
      <c r="G68" s="3" t="n">
        <v>15952.89</v>
      </c>
    </row>
    <row r="69" customFormat="false" ht="16.5" hidden="false" customHeight="false" outlineLevel="0" collapsed="false">
      <c r="A69" s="1" t="n">
        <v>40844</v>
      </c>
      <c r="B69" s="2" t="n">
        <v>51</v>
      </c>
      <c r="C69" s="2" t="s">
        <v>21</v>
      </c>
      <c r="D69" s="2" t="s">
        <v>13</v>
      </c>
      <c r="E69" s="2" t="s">
        <v>50</v>
      </c>
      <c r="G69" s="3" t="n">
        <v>2079.86</v>
      </c>
    </row>
    <row r="70" customFormat="false" ht="16.5" hidden="false" customHeight="false" outlineLevel="0" collapsed="false">
      <c r="A70" s="1" t="n">
        <v>40844</v>
      </c>
      <c r="B70" s="2" t="n">
        <v>52</v>
      </c>
      <c r="C70" s="2" t="s">
        <v>23</v>
      </c>
      <c r="D70" s="2" t="s">
        <v>13</v>
      </c>
      <c r="E70" s="2" t="s">
        <v>25</v>
      </c>
      <c r="G70" s="3" t="n">
        <v>24707.85</v>
      </c>
    </row>
    <row r="71" customFormat="false" ht="16.5" hidden="false" customHeight="false" outlineLevel="0" collapsed="false">
      <c r="A71" s="1" t="n">
        <v>40847</v>
      </c>
      <c r="B71" s="2" t="n">
        <v>59</v>
      </c>
      <c r="C71" s="2" t="s">
        <v>27</v>
      </c>
      <c r="D71" s="2" t="s">
        <v>13</v>
      </c>
      <c r="E71" s="2" t="s">
        <v>48</v>
      </c>
      <c r="G71" s="3" t="n">
        <v>16688.04</v>
      </c>
    </row>
    <row r="72" customFormat="false" ht="16.5" hidden="false" customHeight="false" outlineLevel="0" collapsed="false">
      <c r="A72" s="1" t="n">
        <v>40847</v>
      </c>
      <c r="B72" s="2" t="n">
        <v>62</v>
      </c>
      <c r="C72" s="2" t="s">
        <v>30</v>
      </c>
      <c r="D72" s="2" t="s">
        <v>13</v>
      </c>
      <c r="E72" s="2" t="s">
        <v>31</v>
      </c>
      <c r="G72" s="3" t="n">
        <v>21710.06</v>
      </c>
    </row>
    <row r="73" customFormat="false" ht="16.5" hidden="false" customHeight="false" outlineLevel="0" collapsed="false">
      <c r="A73" s="1" t="n">
        <v>40847</v>
      </c>
      <c r="B73" s="2" t="n">
        <v>70</v>
      </c>
      <c r="C73" s="2" t="s">
        <v>43</v>
      </c>
      <c r="D73" s="2" t="s">
        <v>13</v>
      </c>
      <c r="E73" s="2" t="s">
        <v>44</v>
      </c>
      <c r="G73" s="3" t="n">
        <v>3904.37</v>
      </c>
    </row>
    <row r="75" customFormat="false" ht="16.5" hidden="false" customHeight="false" outlineLevel="0" collapsed="false">
      <c r="A75" s="15" t="s">
        <v>33</v>
      </c>
      <c r="B75" s="15"/>
      <c r="C75" s="15"/>
      <c r="D75" s="15"/>
      <c r="E75" s="15"/>
      <c r="F75" s="15"/>
      <c r="G75" s="16" t="n">
        <f aca="false">SUM(G68:G74)</f>
        <v>85043.07</v>
      </c>
    </row>
    <row r="78" customFormat="false" ht="15" hidden="false" customHeight="false" outlineLevel="0" collapsed="false">
      <c r="A78" s="5" t="s">
        <v>51</v>
      </c>
      <c r="B78" s="5"/>
      <c r="C78" s="5"/>
      <c r="D78" s="5"/>
      <c r="E78" s="5"/>
      <c r="F78" s="5"/>
      <c r="G78" s="5"/>
    </row>
    <row r="80" customFormat="false" ht="16.5" hidden="false" customHeight="false" outlineLevel="0" collapsed="false">
      <c r="A80" s="1" t="n">
        <v>40844</v>
      </c>
      <c r="B80" s="2" t="n">
        <v>52</v>
      </c>
      <c r="C80" s="2" t="s">
        <v>23</v>
      </c>
      <c r="D80" s="2" t="s">
        <v>13</v>
      </c>
      <c r="E80" s="2" t="s">
        <v>52</v>
      </c>
      <c r="F80" s="2" t="s">
        <v>52</v>
      </c>
      <c r="G80" s="3" t="n">
        <v>62015.25</v>
      </c>
    </row>
    <row r="81" customFormat="false" ht="16.5" hidden="false" customHeight="false" outlineLevel="0" collapsed="false">
      <c r="A81" s="1" t="n">
        <v>40844</v>
      </c>
      <c r="B81" s="2" t="n">
        <v>52</v>
      </c>
      <c r="C81" s="2" t="s">
        <v>23</v>
      </c>
      <c r="D81" s="2" t="s">
        <v>13</v>
      </c>
      <c r="E81" s="2" t="s">
        <v>53</v>
      </c>
      <c r="F81" s="2" t="s">
        <v>53</v>
      </c>
      <c r="G81" s="3" t="n">
        <v>6890.58</v>
      </c>
    </row>
    <row r="82" customFormat="false" ht="16.5" hidden="false" customHeight="false" outlineLevel="0" collapsed="false">
      <c r="A82" s="1" t="n">
        <v>40847</v>
      </c>
      <c r="B82" s="2" t="n">
        <v>59</v>
      </c>
      <c r="C82" s="2" t="s">
        <v>27</v>
      </c>
      <c r="D82" s="2" t="s">
        <v>13</v>
      </c>
      <c r="E82" s="2" t="s">
        <v>54</v>
      </c>
      <c r="F82" s="2" t="s">
        <v>54</v>
      </c>
      <c r="G82" s="3" t="n">
        <v>48299.76</v>
      </c>
    </row>
    <row r="83" customFormat="false" ht="16.5" hidden="false" customHeight="false" outlineLevel="0" collapsed="false">
      <c r="A83" s="1" t="n">
        <v>40847</v>
      </c>
      <c r="B83" s="2" t="n">
        <v>59</v>
      </c>
      <c r="C83" s="2" t="s">
        <v>27</v>
      </c>
      <c r="D83" s="2" t="s">
        <v>13</v>
      </c>
      <c r="E83" s="2" t="s">
        <v>55</v>
      </c>
      <c r="F83" s="2" t="s">
        <v>55</v>
      </c>
      <c r="G83" s="3" t="n">
        <v>40249.8</v>
      </c>
    </row>
    <row r="84" customFormat="false" ht="16.5" hidden="false" customHeight="false" outlineLevel="0" collapsed="false">
      <c r="A84" s="1" t="n">
        <v>40847</v>
      </c>
      <c r="B84" s="2" t="n">
        <v>62</v>
      </c>
      <c r="C84" s="2" t="s">
        <v>30</v>
      </c>
      <c r="D84" s="2" t="s">
        <v>13</v>
      </c>
      <c r="E84" s="2" t="s">
        <v>56</v>
      </c>
      <c r="F84" s="2" t="s">
        <v>56</v>
      </c>
      <c r="G84" s="3" t="n">
        <v>62015.25</v>
      </c>
    </row>
    <row r="85" customFormat="false" ht="16.5" hidden="false" customHeight="false" outlineLevel="0" collapsed="false">
      <c r="A85" s="1" t="n">
        <v>40847</v>
      </c>
      <c r="B85" s="2" t="n">
        <v>62</v>
      </c>
      <c r="C85" s="2" t="s">
        <v>30</v>
      </c>
      <c r="D85" s="2" t="s">
        <v>13</v>
      </c>
      <c r="E85" s="2" t="s">
        <v>57</v>
      </c>
      <c r="F85" s="2" t="s">
        <v>57</v>
      </c>
      <c r="G85" s="3" t="n">
        <v>23427.98</v>
      </c>
    </row>
    <row r="87" customFormat="false" ht="16.5" hidden="false" customHeight="false" outlineLevel="0" collapsed="false">
      <c r="A87" s="15" t="s">
        <v>33</v>
      </c>
      <c r="B87" s="15"/>
      <c r="C87" s="15"/>
      <c r="D87" s="15"/>
      <c r="E87" s="15"/>
      <c r="F87" s="15"/>
      <c r="G87" s="16" t="n">
        <f aca="false">SUM(G80:G86)</f>
        <v>242898.62</v>
      </c>
    </row>
    <row r="90" customFormat="false" ht="15" hidden="false" customHeight="false" outlineLevel="0" collapsed="false">
      <c r="A90" s="5" t="s">
        <v>58</v>
      </c>
      <c r="B90" s="5"/>
      <c r="C90" s="5"/>
      <c r="D90" s="5"/>
      <c r="E90" s="5"/>
      <c r="F90" s="5"/>
      <c r="G90" s="5"/>
    </row>
    <row r="92" customFormat="false" ht="16.5" hidden="false" customHeight="false" outlineLevel="0" collapsed="false">
      <c r="A92" s="1" t="n">
        <v>40821</v>
      </c>
      <c r="B92" s="2" t="n">
        <v>10</v>
      </c>
      <c r="C92" s="2" t="s">
        <v>59</v>
      </c>
      <c r="D92" s="2" t="s">
        <v>60</v>
      </c>
      <c r="E92" s="2" t="s">
        <v>61</v>
      </c>
      <c r="F92" s="2" t="s">
        <v>15</v>
      </c>
      <c r="G92" s="3" t="n">
        <v>1579.46</v>
      </c>
    </row>
    <row r="93" customFormat="false" ht="16.5" hidden="false" customHeight="false" outlineLevel="0" collapsed="false">
      <c r="A93" s="1" t="n">
        <v>40830</v>
      </c>
      <c r="B93" s="2" t="n">
        <v>26</v>
      </c>
      <c r="C93" s="2" t="s">
        <v>59</v>
      </c>
      <c r="D93" s="2" t="s">
        <v>60</v>
      </c>
      <c r="E93" s="2" t="s">
        <v>62</v>
      </c>
      <c r="F93" s="2" t="s">
        <v>15</v>
      </c>
      <c r="G93" s="3" t="n">
        <v>186438.36</v>
      </c>
    </row>
    <row r="94" customFormat="false" ht="16.5" hidden="false" customHeight="false" outlineLevel="0" collapsed="false">
      <c r="A94" s="1" t="n">
        <v>40844</v>
      </c>
      <c r="B94" s="2" t="n">
        <v>47</v>
      </c>
      <c r="C94" s="2" t="s">
        <v>59</v>
      </c>
      <c r="D94" s="2" t="s">
        <v>60</v>
      </c>
      <c r="E94" s="2" t="s">
        <v>63</v>
      </c>
      <c r="F94" s="2" t="s">
        <v>15</v>
      </c>
      <c r="G94" s="3" t="n">
        <v>185140.26</v>
      </c>
    </row>
    <row r="96" customFormat="false" ht="16.5" hidden="false" customHeight="false" outlineLevel="0" collapsed="false">
      <c r="A96" s="15" t="s">
        <v>33</v>
      </c>
      <c r="B96" s="15"/>
      <c r="C96" s="15"/>
      <c r="D96" s="15"/>
      <c r="E96" s="15"/>
      <c r="F96" s="15"/>
      <c r="G96" s="16" t="n">
        <f aca="false">SUM(G92:G95)</f>
        <v>373158.08</v>
      </c>
    </row>
    <row r="99" customFormat="false" ht="15" hidden="false" customHeight="false" outlineLevel="0" collapsed="false">
      <c r="A99" s="5" t="s">
        <v>64</v>
      </c>
      <c r="B99" s="5"/>
      <c r="C99" s="5"/>
      <c r="D99" s="5"/>
      <c r="E99" s="5"/>
      <c r="F99" s="5"/>
      <c r="G99" s="5"/>
    </row>
    <row r="101" customFormat="false" ht="16.5" hidden="false" customHeight="false" outlineLevel="0" collapsed="false">
      <c r="A101" s="1" t="n">
        <v>40821</v>
      </c>
      <c r="B101" s="2" t="n">
        <v>10</v>
      </c>
      <c r="C101" s="2" t="s">
        <v>59</v>
      </c>
      <c r="D101" s="2" t="s">
        <v>60</v>
      </c>
      <c r="E101" s="2" t="s">
        <v>61</v>
      </c>
      <c r="F101" s="2" t="s">
        <v>15</v>
      </c>
      <c r="G101" s="3" t="n">
        <v>631.77</v>
      </c>
    </row>
    <row r="102" customFormat="false" ht="16.5" hidden="false" customHeight="false" outlineLevel="0" collapsed="false">
      <c r="A102" s="1" t="n">
        <v>40830</v>
      </c>
      <c r="B102" s="2" t="n">
        <v>26</v>
      </c>
      <c r="C102" s="2" t="s">
        <v>59</v>
      </c>
      <c r="D102" s="2" t="s">
        <v>60</v>
      </c>
      <c r="E102" s="2" t="s">
        <v>62</v>
      </c>
      <c r="F102" s="2" t="s">
        <v>15</v>
      </c>
      <c r="G102" s="3" t="n">
        <v>74575.91</v>
      </c>
    </row>
    <row r="103" customFormat="false" ht="16.5" hidden="false" customHeight="false" outlineLevel="0" collapsed="false">
      <c r="A103" s="1" t="n">
        <v>40844</v>
      </c>
      <c r="B103" s="2" t="n">
        <v>47</v>
      </c>
      <c r="C103" s="2" t="s">
        <v>59</v>
      </c>
      <c r="D103" s="2" t="s">
        <v>60</v>
      </c>
      <c r="E103" s="2" t="s">
        <v>63</v>
      </c>
      <c r="F103" s="2" t="s">
        <v>15</v>
      </c>
      <c r="G103" s="3" t="n">
        <v>74056.66</v>
      </c>
    </row>
    <row r="105" customFormat="false" ht="16.5" hidden="false" customHeight="false" outlineLevel="0" collapsed="false">
      <c r="A105" s="15" t="s">
        <v>33</v>
      </c>
      <c r="B105" s="15"/>
      <c r="C105" s="15"/>
      <c r="D105" s="15"/>
      <c r="E105" s="15"/>
      <c r="F105" s="15"/>
      <c r="G105" s="16" t="n">
        <f aca="false">SUM(G101:G104)</f>
        <v>149264.34</v>
      </c>
    </row>
    <row r="108" customFormat="false" ht="15" hidden="false" customHeight="false" outlineLevel="0" collapsed="false">
      <c r="A108" s="5" t="s">
        <v>65</v>
      </c>
      <c r="B108" s="5"/>
      <c r="C108" s="5"/>
      <c r="D108" s="5"/>
      <c r="E108" s="5"/>
      <c r="F108" s="5"/>
      <c r="G108" s="5"/>
    </row>
    <row r="110" customFormat="false" ht="16.5" hidden="false" customHeight="false" outlineLevel="0" collapsed="false">
      <c r="A110" s="1" t="n">
        <v>40840</v>
      </c>
      <c r="B110" s="2" t="n">
        <v>13</v>
      </c>
      <c r="C110" s="2" t="s">
        <v>66</v>
      </c>
      <c r="D110" s="2" t="s">
        <v>13</v>
      </c>
      <c r="E110" s="2" t="s">
        <v>67</v>
      </c>
      <c r="F110" s="2" t="s">
        <v>67</v>
      </c>
      <c r="G110" s="14" t="n">
        <v>-4593.82</v>
      </c>
    </row>
    <row r="111" customFormat="false" ht="16.5" hidden="false" customHeight="false" outlineLevel="0" collapsed="false">
      <c r="A111" s="1" t="n">
        <v>40847</v>
      </c>
      <c r="B111" s="2" t="n">
        <v>30836</v>
      </c>
      <c r="C111" s="2" t="s">
        <v>68</v>
      </c>
      <c r="D111" s="2" t="s">
        <v>69</v>
      </c>
      <c r="E111" s="2" t="s">
        <v>70</v>
      </c>
      <c r="F111" s="2" t="s">
        <v>71</v>
      </c>
      <c r="G111" s="3" t="n">
        <v>1108.6</v>
      </c>
    </row>
    <row r="113" customFormat="false" ht="16.5" hidden="false" customHeight="false" outlineLevel="0" collapsed="false">
      <c r="A113" s="15" t="s">
        <v>33</v>
      </c>
      <c r="B113" s="15"/>
      <c r="C113" s="15"/>
      <c r="D113" s="15"/>
      <c r="E113" s="15"/>
      <c r="F113" s="15"/>
      <c r="G113" s="20" t="n">
        <f aca="false">SUM(G110:G112)</f>
        <v>-3485.22</v>
      </c>
    </row>
    <row r="115" customFormat="false" ht="15" hidden="false" customHeight="false" outlineLevel="0" collapsed="false">
      <c r="A115" s="5" t="s">
        <v>72</v>
      </c>
      <c r="B115" s="5"/>
      <c r="C115" s="5"/>
      <c r="D115" s="5"/>
      <c r="E115" s="5"/>
      <c r="F115" s="5"/>
      <c r="G115" s="5"/>
    </row>
    <row r="116" customFormat="false" ht="16.5" hidden="false" customHeight="false" outlineLevel="0" collapsed="false">
      <c r="B116" s="1"/>
      <c r="C116" s="1"/>
      <c r="D116" s="1"/>
      <c r="E116" s="1"/>
      <c r="F116" s="1"/>
      <c r="G116" s="21"/>
    </row>
    <row r="117" customFormat="false" ht="16.5" hidden="false" customHeight="false" outlineLevel="0" collapsed="false">
      <c r="A117" s="1" t="n">
        <v>40847</v>
      </c>
      <c r="B117" s="2" t="n">
        <v>74</v>
      </c>
      <c r="C117" s="2" t="s">
        <v>73</v>
      </c>
      <c r="D117" s="2" t="s">
        <v>74</v>
      </c>
      <c r="E117" s="1" t="s">
        <v>75</v>
      </c>
      <c r="F117" s="1" t="s">
        <v>75</v>
      </c>
      <c r="G117" s="3" t="n">
        <v>119657.47</v>
      </c>
    </row>
    <row r="118" customFormat="false" ht="16.5" hidden="false" customHeight="false" outlineLevel="0" collapsed="false">
      <c r="B118" s="1"/>
      <c r="C118" s="1"/>
      <c r="D118" s="1"/>
      <c r="E118" s="1"/>
      <c r="F118" s="1"/>
      <c r="G118" s="21"/>
    </row>
    <row r="119" customFormat="false" ht="16.5" hidden="false" customHeight="false" outlineLevel="0" collapsed="false">
      <c r="B119" s="1"/>
      <c r="C119" s="1"/>
      <c r="D119" s="1"/>
      <c r="E119" s="1"/>
      <c r="F119" s="1"/>
      <c r="G119" s="16" t="n">
        <f aca="false">SUM(G117:G118)</f>
        <v>119657.47</v>
      </c>
    </row>
    <row r="121" customFormat="false" ht="15" hidden="false" customHeight="false" outlineLevel="0" collapsed="false">
      <c r="A121" s="5" t="s">
        <v>76</v>
      </c>
      <c r="B121" s="5"/>
      <c r="C121" s="5"/>
      <c r="D121" s="5"/>
      <c r="E121" s="5"/>
      <c r="F121" s="5"/>
      <c r="G121" s="5"/>
    </row>
    <row r="123" customFormat="false" ht="16.5" hidden="false" customHeight="false" outlineLevel="0" collapsed="false">
      <c r="A123" s="1" t="n">
        <v>40819</v>
      </c>
      <c r="B123" s="2" t="n">
        <v>1</v>
      </c>
      <c r="C123" s="2" t="s">
        <v>77</v>
      </c>
      <c r="D123" s="2" t="s">
        <v>78</v>
      </c>
      <c r="E123" s="2" t="s">
        <v>79</v>
      </c>
      <c r="F123" s="2" t="s">
        <v>15</v>
      </c>
      <c r="G123" s="14" t="n">
        <v>-1068.51</v>
      </c>
    </row>
    <row r="124" customFormat="false" ht="16.5" hidden="false" customHeight="false" outlineLevel="0" collapsed="false">
      <c r="A124" s="1" t="n">
        <v>40821</v>
      </c>
      <c r="B124" s="2" t="n">
        <v>9</v>
      </c>
      <c r="C124" s="2" t="s">
        <v>77</v>
      </c>
      <c r="D124" s="2" t="s">
        <v>78</v>
      </c>
      <c r="E124" s="2" t="s">
        <v>80</v>
      </c>
      <c r="F124" s="2" t="s">
        <v>15</v>
      </c>
      <c r="G124" s="3" t="n">
        <v>421.18</v>
      </c>
    </row>
    <row r="125" customFormat="false" ht="16.5" hidden="false" customHeight="false" outlineLevel="0" collapsed="false">
      <c r="A125" s="1" t="n">
        <v>40830</v>
      </c>
      <c r="B125" s="2" t="n">
        <v>21</v>
      </c>
      <c r="C125" s="2" t="s">
        <v>77</v>
      </c>
      <c r="D125" s="2" t="s">
        <v>78</v>
      </c>
      <c r="E125" s="2" t="s">
        <v>81</v>
      </c>
      <c r="F125" s="2" t="s">
        <v>15</v>
      </c>
      <c r="G125" s="3" t="n">
        <v>39118.61</v>
      </c>
    </row>
    <row r="126" customFormat="false" ht="16.5" hidden="false" customHeight="false" outlineLevel="0" collapsed="false">
      <c r="A126" s="1" t="n">
        <v>40837</v>
      </c>
      <c r="B126" s="2" t="n">
        <v>12</v>
      </c>
      <c r="C126" s="2" t="s">
        <v>82</v>
      </c>
      <c r="D126" s="2" t="s">
        <v>13</v>
      </c>
      <c r="E126" s="2" t="s">
        <v>83</v>
      </c>
      <c r="F126" s="2" t="s">
        <v>84</v>
      </c>
      <c r="G126" s="14" t="n">
        <v>-194.33</v>
      </c>
    </row>
    <row r="127" customFormat="false" ht="16.5" hidden="false" customHeight="false" outlineLevel="0" collapsed="false">
      <c r="A127" s="1" t="n">
        <v>40837</v>
      </c>
      <c r="B127" s="2" t="n">
        <v>12</v>
      </c>
      <c r="C127" s="2" t="s">
        <v>85</v>
      </c>
      <c r="D127" s="2" t="s">
        <v>13</v>
      </c>
      <c r="E127" s="2" t="s">
        <v>86</v>
      </c>
      <c r="F127" s="2" t="s">
        <v>85</v>
      </c>
      <c r="G127" s="14" t="n">
        <v>-151.83</v>
      </c>
    </row>
    <row r="128" customFormat="false" ht="16.5" hidden="false" customHeight="false" outlineLevel="0" collapsed="false">
      <c r="A128" s="1" t="n">
        <v>40844</v>
      </c>
      <c r="B128" s="2" t="n">
        <v>42</v>
      </c>
      <c r="D128" s="2" t="s">
        <v>13</v>
      </c>
      <c r="E128" s="2" t="s">
        <v>87</v>
      </c>
      <c r="F128" s="2" t="s">
        <v>15</v>
      </c>
      <c r="G128" s="3" t="n">
        <v>38772.45</v>
      </c>
    </row>
    <row r="130" customFormat="false" ht="16.5" hidden="false" customHeight="false" outlineLevel="0" collapsed="false">
      <c r="A130" s="15" t="s">
        <v>33</v>
      </c>
      <c r="B130" s="15"/>
      <c r="C130" s="15"/>
      <c r="D130" s="15"/>
      <c r="E130" s="15"/>
      <c r="F130" s="15"/>
      <c r="G130" s="16" t="n">
        <f aca="false">SUM(G123:G129)</f>
        <v>76897.57</v>
      </c>
    </row>
    <row r="133" customFormat="false" ht="15" hidden="false" customHeight="false" outlineLevel="0" collapsed="false">
      <c r="A133" s="5" t="s">
        <v>88</v>
      </c>
      <c r="B133" s="5"/>
      <c r="C133" s="5"/>
      <c r="D133" s="5"/>
      <c r="E133" s="5"/>
      <c r="F133" s="5"/>
      <c r="G133" s="5"/>
    </row>
    <row r="135" customFormat="false" ht="16.5" hidden="false" customHeight="false" outlineLevel="0" collapsed="false">
      <c r="A135" s="1" t="n">
        <v>40830</v>
      </c>
      <c r="B135" s="2" t="n">
        <v>27</v>
      </c>
      <c r="C135" s="2" t="s">
        <v>12</v>
      </c>
      <c r="D135" s="2" t="s">
        <v>13</v>
      </c>
      <c r="E135" s="2" t="s">
        <v>14</v>
      </c>
      <c r="F135" s="2" t="s">
        <v>15</v>
      </c>
      <c r="G135" s="3" t="n">
        <v>750</v>
      </c>
    </row>
    <row r="136" customFormat="false" ht="16.5" hidden="false" customHeight="false" outlineLevel="0" collapsed="false">
      <c r="A136" s="1" t="n">
        <v>40830</v>
      </c>
      <c r="B136" s="2" t="n">
        <v>28</v>
      </c>
      <c r="C136" s="2" t="s">
        <v>12</v>
      </c>
      <c r="D136" s="2" t="s">
        <v>13</v>
      </c>
      <c r="E136" s="2" t="s">
        <v>16</v>
      </c>
      <c r="F136" s="2" t="s">
        <v>15</v>
      </c>
      <c r="G136" s="3" t="n">
        <v>15750</v>
      </c>
    </row>
    <row r="137" customFormat="false" ht="16.5" hidden="false" customHeight="false" outlineLevel="0" collapsed="false">
      <c r="A137" s="1" t="n">
        <v>40844</v>
      </c>
      <c r="B137" s="2" t="n">
        <v>48</v>
      </c>
      <c r="C137" s="2" t="s">
        <v>12</v>
      </c>
      <c r="D137" s="2" t="s">
        <v>13</v>
      </c>
      <c r="E137" s="2" t="s">
        <v>19</v>
      </c>
      <c r="F137" s="2" t="s">
        <v>15</v>
      </c>
      <c r="G137" s="3" t="n">
        <v>750</v>
      </c>
    </row>
    <row r="138" customFormat="false" ht="16.5" hidden="false" customHeight="false" outlineLevel="0" collapsed="false">
      <c r="A138" s="1" t="n">
        <v>40844</v>
      </c>
      <c r="B138" s="2" t="n">
        <v>49</v>
      </c>
      <c r="C138" s="2" t="s">
        <v>12</v>
      </c>
      <c r="D138" s="2" t="s">
        <v>13</v>
      </c>
      <c r="E138" s="2" t="s">
        <v>20</v>
      </c>
      <c r="F138" s="2" t="s">
        <v>15</v>
      </c>
      <c r="G138" s="3" t="n">
        <v>20250</v>
      </c>
    </row>
    <row r="140" customFormat="false" ht="16.5" hidden="false" customHeight="false" outlineLevel="0" collapsed="false">
      <c r="A140" s="15" t="s">
        <v>33</v>
      </c>
      <c r="B140" s="15"/>
      <c r="C140" s="15"/>
      <c r="D140" s="15"/>
      <c r="E140" s="15"/>
      <c r="F140" s="15"/>
      <c r="G140" s="16" t="n">
        <f aca="false">SUM(G135:G139)</f>
        <v>37500</v>
      </c>
    </row>
    <row r="143" customFormat="false" ht="15" hidden="false" customHeight="false" outlineLevel="0" collapsed="false">
      <c r="A143" s="5" t="s">
        <v>89</v>
      </c>
      <c r="B143" s="5"/>
      <c r="C143" s="5"/>
      <c r="D143" s="5"/>
      <c r="E143" s="5"/>
      <c r="F143" s="5"/>
      <c r="G143" s="5"/>
    </row>
    <row r="145" customFormat="false" ht="16.5" hidden="false" customHeight="false" outlineLevel="0" collapsed="false">
      <c r="A145" s="1" t="n">
        <v>40830</v>
      </c>
      <c r="B145" s="2" t="n">
        <v>27</v>
      </c>
      <c r="C145" s="2" t="s">
        <v>12</v>
      </c>
      <c r="D145" s="2" t="s">
        <v>13</v>
      </c>
      <c r="E145" s="2" t="s">
        <v>14</v>
      </c>
      <c r="F145" s="2" t="s">
        <v>15</v>
      </c>
      <c r="G145" s="3" t="n">
        <v>2320.5</v>
      </c>
    </row>
    <row r="146" customFormat="false" ht="16.5" hidden="false" customHeight="false" outlineLevel="0" collapsed="false">
      <c r="A146" s="1" t="n">
        <v>40830</v>
      </c>
      <c r="B146" s="2" t="n">
        <v>28</v>
      </c>
      <c r="C146" s="2" t="s">
        <v>12</v>
      </c>
      <c r="D146" s="2" t="s">
        <v>13</v>
      </c>
      <c r="E146" s="2" t="s">
        <v>16</v>
      </c>
      <c r="F146" s="2" t="s">
        <v>15</v>
      </c>
      <c r="G146" s="3" t="n">
        <v>67863.57</v>
      </c>
    </row>
    <row r="147" customFormat="false" ht="16.5" hidden="false" customHeight="false" outlineLevel="0" collapsed="false">
      <c r="A147" s="1" t="n">
        <v>40836</v>
      </c>
      <c r="B147" s="2" t="n">
        <v>40</v>
      </c>
      <c r="C147" s="2" t="s">
        <v>17</v>
      </c>
      <c r="D147" s="2" t="s">
        <v>13</v>
      </c>
      <c r="E147" s="2" t="s">
        <v>18</v>
      </c>
      <c r="F147" s="2" t="s">
        <v>18</v>
      </c>
      <c r="G147" s="3" t="n">
        <v>76.32</v>
      </c>
    </row>
    <row r="148" customFormat="false" ht="16.5" hidden="false" customHeight="false" outlineLevel="0" collapsed="false">
      <c r="A148" s="1" t="n">
        <v>40844</v>
      </c>
      <c r="B148" s="2" t="n">
        <v>48</v>
      </c>
      <c r="C148" s="2" t="s">
        <v>12</v>
      </c>
      <c r="D148" s="2" t="s">
        <v>13</v>
      </c>
      <c r="E148" s="2" t="s">
        <v>19</v>
      </c>
      <c r="F148" s="2" t="s">
        <v>15</v>
      </c>
      <c r="G148" s="3" t="n">
        <v>2320.5</v>
      </c>
    </row>
    <row r="149" customFormat="false" ht="16.5" hidden="false" customHeight="false" outlineLevel="0" collapsed="false">
      <c r="A149" s="1" t="n">
        <v>40844</v>
      </c>
      <c r="B149" s="2" t="n">
        <v>49</v>
      </c>
      <c r="C149" s="2" t="s">
        <v>12</v>
      </c>
      <c r="D149" s="2" t="s">
        <v>13</v>
      </c>
      <c r="E149" s="2" t="s">
        <v>20</v>
      </c>
      <c r="F149" s="2" t="s">
        <v>15</v>
      </c>
      <c r="G149" s="3" t="n">
        <v>67863.57</v>
      </c>
    </row>
    <row r="150" customFormat="false" ht="16.5" hidden="false" customHeight="false" outlineLevel="0" collapsed="false">
      <c r="A150" s="1" t="n">
        <v>40844</v>
      </c>
      <c r="B150" s="2" t="n">
        <v>52</v>
      </c>
      <c r="C150" s="2" t="s">
        <v>23</v>
      </c>
      <c r="D150" s="2" t="s">
        <v>13</v>
      </c>
      <c r="E150" s="2" t="s">
        <v>26</v>
      </c>
      <c r="F150" s="2" t="s">
        <v>26</v>
      </c>
      <c r="G150" s="3" t="n">
        <v>314.96</v>
      </c>
    </row>
    <row r="151" customFormat="false" ht="16.5" hidden="false" customHeight="false" outlineLevel="0" collapsed="false">
      <c r="A151" s="1" t="n">
        <v>40847</v>
      </c>
      <c r="B151" s="2" t="n">
        <v>59</v>
      </c>
      <c r="C151" s="2" t="s">
        <v>27</v>
      </c>
      <c r="D151" s="2" t="s">
        <v>13</v>
      </c>
      <c r="E151" s="2" t="s">
        <v>28</v>
      </c>
      <c r="F151" s="2" t="s">
        <v>28</v>
      </c>
      <c r="G151" s="3" t="n">
        <v>267.13</v>
      </c>
    </row>
    <row r="152" customFormat="false" ht="16.5" hidden="false" customHeight="false" outlineLevel="0" collapsed="false">
      <c r="A152" s="1" t="n">
        <v>40847</v>
      </c>
      <c r="B152" s="2" t="n">
        <v>62</v>
      </c>
      <c r="C152" s="2" t="s">
        <v>30</v>
      </c>
      <c r="D152" s="2" t="s">
        <v>13</v>
      </c>
      <c r="E152" s="2" t="s">
        <v>32</v>
      </c>
      <c r="F152" s="2" t="s">
        <v>32</v>
      </c>
      <c r="G152" s="3" t="n">
        <v>48.46</v>
      </c>
    </row>
    <row r="154" customFormat="false" ht="16.5" hidden="false" customHeight="false" outlineLevel="0" collapsed="false">
      <c r="A154" s="15" t="s">
        <v>33</v>
      </c>
      <c r="B154" s="15"/>
      <c r="C154" s="15"/>
      <c r="D154" s="15"/>
      <c r="E154" s="15"/>
      <c r="F154" s="15"/>
      <c r="G154" s="16" t="n">
        <f aca="false">SUM(G145:G153)</f>
        <v>141075.01</v>
      </c>
    </row>
    <row r="157" customFormat="false" ht="15" hidden="false" customHeight="false" outlineLevel="0" collapsed="false">
      <c r="A157" s="22" t="s">
        <v>90</v>
      </c>
      <c r="B157" s="22"/>
      <c r="C157" s="22"/>
      <c r="D157" s="22"/>
      <c r="E157" s="22"/>
      <c r="F157" s="22"/>
      <c r="G157" s="22"/>
    </row>
    <row r="159" customFormat="false" ht="16.5" hidden="false" customHeight="false" outlineLevel="0" collapsed="false">
      <c r="A159" s="1" t="n">
        <v>40830</v>
      </c>
      <c r="B159" s="2" t="n">
        <v>27</v>
      </c>
      <c r="C159" s="2" t="s">
        <v>12</v>
      </c>
      <c r="D159" s="2" t="s">
        <v>13</v>
      </c>
      <c r="E159" s="2" t="s">
        <v>14</v>
      </c>
      <c r="F159" s="2" t="s">
        <v>15</v>
      </c>
      <c r="G159" s="3" t="n">
        <v>13029</v>
      </c>
    </row>
    <row r="160" customFormat="false" ht="16.5" hidden="false" customHeight="false" outlineLevel="0" collapsed="false">
      <c r="A160" s="1" t="n">
        <v>40830</v>
      </c>
      <c r="B160" s="2" t="n">
        <v>28</v>
      </c>
      <c r="C160" s="2" t="s">
        <v>12</v>
      </c>
      <c r="D160" s="2" t="s">
        <v>13</v>
      </c>
      <c r="E160" s="2" t="s">
        <v>16</v>
      </c>
      <c r="F160" s="2" t="s">
        <v>15</v>
      </c>
      <c r="G160" s="3" t="n">
        <v>46627.18</v>
      </c>
    </row>
    <row r="161" customFormat="false" ht="16.5" hidden="false" customHeight="false" outlineLevel="0" collapsed="false">
      <c r="A161" s="1" t="n">
        <v>40836</v>
      </c>
      <c r="B161" s="2" t="n">
        <v>40</v>
      </c>
      <c r="C161" s="2" t="s">
        <v>17</v>
      </c>
      <c r="D161" s="2" t="s">
        <v>13</v>
      </c>
      <c r="E161" s="2" t="s">
        <v>18</v>
      </c>
      <c r="F161" s="2" t="s">
        <v>18</v>
      </c>
      <c r="G161" s="3" t="n">
        <v>45.93</v>
      </c>
    </row>
    <row r="162" customFormat="false" ht="16.5" hidden="false" customHeight="false" outlineLevel="0" collapsed="false">
      <c r="A162" s="1" t="n">
        <v>40844</v>
      </c>
      <c r="B162" s="2" t="n">
        <v>48</v>
      </c>
      <c r="C162" s="2" t="s">
        <v>12</v>
      </c>
      <c r="D162" s="2" t="s">
        <v>13</v>
      </c>
      <c r="E162" s="2" t="s">
        <v>19</v>
      </c>
      <c r="F162" s="2" t="s">
        <v>15</v>
      </c>
      <c r="G162" s="3" t="n">
        <v>13029</v>
      </c>
    </row>
    <row r="163" customFormat="false" ht="16.5" hidden="false" customHeight="false" outlineLevel="0" collapsed="false">
      <c r="A163" s="1" t="n">
        <v>40844</v>
      </c>
      <c r="B163" s="2" t="n">
        <v>49</v>
      </c>
      <c r="C163" s="2" t="s">
        <v>12</v>
      </c>
      <c r="D163" s="2" t="s">
        <v>13</v>
      </c>
      <c r="E163" s="2" t="s">
        <v>20</v>
      </c>
      <c r="F163" s="2" t="s">
        <v>15</v>
      </c>
      <c r="G163" s="3" t="n">
        <v>46627.18</v>
      </c>
    </row>
    <row r="164" customFormat="false" ht="16.5" hidden="false" customHeight="false" outlineLevel="0" collapsed="false">
      <c r="A164" s="1" t="n">
        <v>40844</v>
      </c>
      <c r="B164" s="2" t="n">
        <v>52</v>
      </c>
      <c r="C164" s="2" t="s">
        <v>23</v>
      </c>
      <c r="D164" s="2" t="s">
        <v>13</v>
      </c>
      <c r="E164" s="2" t="s">
        <v>26</v>
      </c>
      <c r="F164" s="2" t="s">
        <v>18</v>
      </c>
      <c r="G164" s="3" t="n">
        <v>221.83</v>
      </c>
    </row>
    <row r="165" customFormat="false" ht="16.5" hidden="false" customHeight="false" outlineLevel="0" collapsed="false">
      <c r="A165" s="1" t="n">
        <v>40847</v>
      </c>
      <c r="B165" s="2" t="n">
        <v>59</v>
      </c>
      <c r="C165" s="2" t="s">
        <v>27</v>
      </c>
      <c r="D165" s="2" t="s">
        <v>13</v>
      </c>
      <c r="E165" s="2" t="s">
        <v>28</v>
      </c>
      <c r="F165" s="2" t="s">
        <v>18</v>
      </c>
      <c r="G165" s="3" t="n">
        <v>160.77</v>
      </c>
    </row>
    <row r="166" customFormat="false" ht="16.5" hidden="false" customHeight="false" outlineLevel="0" collapsed="false">
      <c r="A166" s="1" t="n">
        <v>40847</v>
      </c>
      <c r="B166" s="2" t="n">
        <v>62</v>
      </c>
      <c r="C166" s="2" t="s">
        <v>30</v>
      </c>
      <c r="D166" s="2" t="s">
        <v>13</v>
      </c>
      <c r="E166" s="2" t="s">
        <v>32</v>
      </c>
      <c r="F166" s="2" t="s">
        <v>18</v>
      </c>
      <c r="G166" s="3" t="n">
        <v>34.13</v>
      </c>
    </row>
    <row r="168" customFormat="false" ht="16.5" hidden="false" customHeight="false" outlineLevel="0" collapsed="false">
      <c r="A168" s="15" t="s">
        <v>33</v>
      </c>
      <c r="B168" s="15"/>
      <c r="C168" s="15"/>
      <c r="D168" s="15"/>
      <c r="E168" s="15"/>
      <c r="F168" s="15"/>
      <c r="G168" s="16" t="n">
        <f aca="false">SUM(G159:G167)</f>
        <v>119775.02</v>
      </c>
    </row>
    <row r="169" customFormat="false" ht="17.25" hidden="false" customHeight="false" outlineLevel="0" collapsed="false">
      <c r="A169" s="23"/>
      <c r="B169" s="24"/>
      <c r="C169" s="24"/>
      <c r="D169" s="24"/>
      <c r="E169" s="24"/>
      <c r="F169" s="24"/>
      <c r="G169" s="25"/>
    </row>
    <row r="170" customFormat="false" ht="18" hidden="false" customHeight="false" outlineLevel="0" collapsed="false">
      <c r="A170" s="26" t="s">
        <v>91</v>
      </c>
      <c r="B170" s="26"/>
      <c r="C170" s="26"/>
      <c r="D170" s="26"/>
      <c r="E170" s="26"/>
      <c r="F170" s="26"/>
      <c r="G170" s="27" t="n">
        <f aca="false">+G26+G35+G44+G51+G63+G75+G87+G96+G105+G113+G119+G130+G140+G154+G168</f>
        <v>7029005.33</v>
      </c>
    </row>
    <row r="171" customFormat="false" ht="17.25" hidden="false" customHeight="false" outlineLevel="0" collapsed="false"/>
    <row r="173" customFormat="false" ht="19.5" hidden="false" customHeight="true" outlineLevel="0" collapsed="false">
      <c r="A173" s="13" t="s">
        <v>92</v>
      </c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A174" s="5" t="s">
        <v>93</v>
      </c>
      <c r="B174" s="5"/>
      <c r="C174" s="5"/>
      <c r="D174" s="5"/>
      <c r="E174" s="5"/>
      <c r="F174" s="5"/>
      <c r="G174" s="5"/>
    </row>
    <row r="176" customFormat="false" ht="16.5" hidden="false" customHeight="false" outlineLevel="0" collapsed="false">
      <c r="A176" s="1" t="n">
        <v>40819</v>
      </c>
      <c r="B176" s="2" t="n">
        <v>30634</v>
      </c>
      <c r="C176" s="2" t="s">
        <v>38</v>
      </c>
      <c r="D176" s="2" t="s">
        <v>13</v>
      </c>
      <c r="E176" s="2" t="s">
        <v>39</v>
      </c>
      <c r="F176" s="2" t="s">
        <v>37</v>
      </c>
      <c r="G176" s="3" t="n">
        <v>159.2</v>
      </c>
    </row>
    <row r="177" customFormat="false" ht="16.5" hidden="false" customHeight="false" outlineLevel="0" collapsed="false">
      <c r="A177" s="1" t="n">
        <v>40821</v>
      </c>
      <c r="B177" s="2" t="n">
        <v>30649</v>
      </c>
      <c r="C177" s="2" t="s">
        <v>38</v>
      </c>
      <c r="D177" s="2" t="s">
        <v>13</v>
      </c>
      <c r="E177" s="2" t="s">
        <v>94</v>
      </c>
      <c r="F177" s="2" t="s">
        <v>37</v>
      </c>
      <c r="G177" s="3" t="n">
        <v>189</v>
      </c>
    </row>
    <row r="178" customFormat="false" ht="16.5" hidden="false" customHeight="false" outlineLevel="0" collapsed="false">
      <c r="A178" s="1" t="n">
        <v>40826</v>
      </c>
      <c r="B178" s="2" t="n">
        <v>30670</v>
      </c>
      <c r="C178" s="2" t="s">
        <v>38</v>
      </c>
      <c r="D178" s="2" t="s">
        <v>13</v>
      </c>
      <c r="E178" s="2" t="s">
        <v>39</v>
      </c>
      <c r="F178" s="2" t="s">
        <v>37</v>
      </c>
      <c r="G178" s="3" t="n">
        <v>821.2</v>
      </c>
    </row>
    <row r="179" customFormat="false" ht="16.5" hidden="false" customHeight="false" outlineLevel="0" collapsed="false">
      <c r="A179" s="1" t="n">
        <v>40835</v>
      </c>
      <c r="B179" s="2" t="n">
        <v>30745</v>
      </c>
      <c r="C179" s="2" t="s">
        <v>38</v>
      </c>
      <c r="D179" s="2" t="s">
        <v>13</v>
      </c>
      <c r="E179" s="2" t="s">
        <v>39</v>
      </c>
      <c r="F179" s="2" t="s">
        <v>37</v>
      </c>
      <c r="G179" s="3" t="n">
        <v>3396</v>
      </c>
    </row>
    <row r="180" customFormat="false" ht="16.5" hidden="false" customHeight="false" outlineLevel="0" collapsed="false">
      <c r="A180" s="1" t="n">
        <v>40837</v>
      </c>
      <c r="B180" s="2" t="n">
        <v>30772</v>
      </c>
      <c r="C180" s="2" t="s">
        <v>95</v>
      </c>
      <c r="D180" s="2" t="s">
        <v>13</v>
      </c>
      <c r="E180" s="2" t="s">
        <v>96</v>
      </c>
      <c r="F180" s="2" t="s">
        <v>37</v>
      </c>
      <c r="G180" s="3" t="n">
        <v>438.5</v>
      </c>
    </row>
    <row r="181" customFormat="false" ht="16.5" hidden="false" customHeight="false" outlineLevel="0" collapsed="false">
      <c r="A181" s="1" t="n">
        <v>40847</v>
      </c>
      <c r="B181" s="2" t="n">
        <v>58</v>
      </c>
      <c r="C181" s="2" t="s">
        <v>38</v>
      </c>
      <c r="D181" s="2" t="s">
        <v>13</v>
      </c>
      <c r="E181" s="2" t="s">
        <v>97</v>
      </c>
      <c r="F181" s="2" t="s">
        <v>98</v>
      </c>
      <c r="G181" s="3" t="n">
        <v>596.1</v>
      </c>
    </row>
    <row r="182" customFormat="false" ht="16.5" hidden="false" customHeight="false" outlineLevel="0" collapsed="false">
      <c r="A182" s="1" t="n">
        <v>40847</v>
      </c>
      <c r="B182" s="2" t="n">
        <v>30831</v>
      </c>
      <c r="C182" s="2" t="s">
        <v>99</v>
      </c>
      <c r="D182" s="2" t="s">
        <v>13</v>
      </c>
      <c r="E182" s="2" t="s">
        <v>100</v>
      </c>
      <c r="F182" s="2" t="s">
        <v>37</v>
      </c>
      <c r="G182" s="3" t="n">
        <v>673.92</v>
      </c>
    </row>
    <row r="184" customFormat="false" ht="16.5" hidden="false" customHeight="false" outlineLevel="0" collapsed="false">
      <c r="A184" s="15" t="s">
        <v>33</v>
      </c>
      <c r="B184" s="15"/>
      <c r="C184" s="15"/>
      <c r="D184" s="15"/>
      <c r="E184" s="15"/>
      <c r="F184" s="15"/>
      <c r="G184" s="16" t="n">
        <f aca="false">SUM(G176:G183)</f>
        <v>6273.92</v>
      </c>
    </row>
    <row r="187" customFormat="false" ht="15" hidden="false" customHeight="false" outlineLevel="0" collapsed="false">
      <c r="A187" s="5" t="s">
        <v>101</v>
      </c>
      <c r="B187" s="5"/>
      <c r="C187" s="5"/>
      <c r="D187" s="5"/>
      <c r="E187" s="5"/>
      <c r="F187" s="5"/>
      <c r="G187" s="5"/>
    </row>
    <row r="189" customFormat="false" ht="16.5" hidden="false" customHeight="false" outlineLevel="0" collapsed="false">
      <c r="A189" s="1" t="n">
        <v>40819</v>
      </c>
      <c r="B189" s="2" t="n">
        <v>30634</v>
      </c>
      <c r="C189" s="2" t="s">
        <v>38</v>
      </c>
      <c r="D189" s="2" t="s">
        <v>13</v>
      </c>
      <c r="E189" s="2" t="s">
        <v>39</v>
      </c>
      <c r="F189" s="2" t="s">
        <v>37</v>
      </c>
      <c r="G189" s="3" t="n">
        <v>2172.85</v>
      </c>
    </row>
    <row r="190" customFormat="false" ht="16.5" hidden="false" customHeight="false" outlineLevel="0" collapsed="false">
      <c r="A190" s="1" t="n">
        <v>40826</v>
      </c>
      <c r="B190" s="2" t="n">
        <v>30670</v>
      </c>
      <c r="C190" s="2" t="s">
        <v>38</v>
      </c>
      <c r="D190" s="2" t="s">
        <v>13</v>
      </c>
      <c r="E190" s="2" t="s">
        <v>39</v>
      </c>
      <c r="F190" s="2" t="s">
        <v>37</v>
      </c>
      <c r="G190" s="3" t="n">
        <v>475.39</v>
      </c>
    </row>
    <row r="191" customFormat="false" ht="16.5" hidden="false" customHeight="false" outlineLevel="0" collapsed="false">
      <c r="A191" s="1" t="n">
        <v>40827</v>
      </c>
      <c r="B191" s="2" t="n">
        <v>30674</v>
      </c>
      <c r="C191" s="2" t="s">
        <v>102</v>
      </c>
      <c r="D191" s="2" t="s">
        <v>103</v>
      </c>
      <c r="E191" s="2" t="s">
        <v>104</v>
      </c>
      <c r="F191" s="2" t="s">
        <v>105</v>
      </c>
      <c r="G191" s="3" t="n">
        <v>5051.8</v>
      </c>
    </row>
    <row r="192" customFormat="false" ht="16.5" hidden="false" customHeight="false" outlineLevel="0" collapsed="false">
      <c r="A192" s="1" t="n">
        <v>40836</v>
      </c>
      <c r="B192" s="2" t="n">
        <v>35</v>
      </c>
      <c r="C192" s="2" t="s">
        <v>38</v>
      </c>
      <c r="D192" s="2" t="s">
        <v>13</v>
      </c>
      <c r="E192" s="2" t="s">
        <v>106</v>
      </c>
      <c r="F192" s="2" t="s">
        <v>107</v>
      </c>
      <c r="G192" s="3" t="n">
        <v>678.53</v>
      </c>
    </row>
    <row r="193" customFormat="false" ht="16.5" hidden="false" customHeight="false" outlineLevel="0" collapsed="false">
      <c r="A193" s="1" t="n">
        <v>40845</v>
      </c>
      <c r="B193" s="2" t="n">
        <v>30820</v>
      </c>
      <c r="C193" s="2" t="s">
        <v>108</v>
      </c>
      <c r="D193" s="2" t="s">
        <v>109</v>
      </c>
      <c r="E193" s="2" t="s">
        <v>110</v>
      </c>
      <c r="F193" s="2" t="s">
        <v>111</v>
      </c>
      <c r="G193" s="3" t="n">
        <v>4071.6</v>
      </c>
    </row>
    <row r="194" customFormat="false" ht="16.5" hidden="false" customHeight="false" outlineLevel="0" collapsed="false">
      <c r="A194" s="1" t="n">
        <v>40847</v>
      </c>
      <c r="B194" s="2" t="n">
        <v>58</v>
      </c>
      <c r="C194" s="2" t="s">
        <v>38</v>
      </c>
      <c r="D194" s="2" t="s">
        <v>13</v>
      </c>
      <c r="E194" s="2" t="s">
        <v>97</v>
      </c>
      <c r="F194" s="2" t="s">
        <v>98</v>
      </c>
      <c r="G194" s="3" t="n">
        <v>249.75</v>
      </c>
    </row>
    <row r="196" customFormat="false" ht="16.5" hidden="false" customHeight="false" outlineLevel="0" collapsed="false">
      <c r="A196" s="15" t="s">
        <v>33</v>
      </c>
      <c r="B196" s="15"/>
      <c r="C196" s="15"/>
      <c r="D196" s="15"/>
      <c r="E196" s="15"/>
      <c r="F196" s="15"/>
      <c r="G196" s="16" t="n">
        <f aca="false">SUM(G189:G195)</f>
        <v>12699.92</v>
      </c>
    </row>
    <row r="199" customFormat="false" ht="15" hidden="false" customHeight="false" outlineLevel="0" collapsed="false">
      <c r="A199" s="5" t="s">
        <v>112</v>
      </c>
      <c r="B199" s="5"/>
      <c r="C199" s="5"/>
      <c r="D199" s="5"/>
      <c r="E199" s="5"/>
      <c r="F199" s="5"/>
      <c r="G199" s="5"/>
    </row>
    <row r="201" customFormat="false" ht="16.5" hidden="false" customHeight="false" outlineLevel="0" collapsed="false">
      <c r="A201" s="1" t="n">
        <v>40819</v>
      </c>
      <c r="B201" s="2" t="n">
        <v>30634</v>
      </c>
      <c r="C201" s="2" t="s">
        <v>38</v>
      </c>
      <c r="D201" s="2" t="s">
        <v>13</v>
      </c>
      <c r="E201" s="2" t="s">
        <v>39</v>
      </c>
      <c r="F201" s="2" t="s">
        <v>37</v>
      </c>
      <c r="G201" s="3" t="n">
        <v>1695</v>
      </c>
    </row>
    <row r="202" customFormat="false" ht="16.5" hidden="false" customHeight="false" outlineLevel="0" collapsed="false">
      <c r="A202" s="1" t="n">
        <v>40819</v>
      </c>
      <c r="B202" s="2" t="n">
        <v>30638</v>
      </c>
      <c r="C202" s="2" t="s">
        <v>113</v>
      </c>
      <c r="D202" s="2" t="s">
        <v>13</v>
      </c>
      <c r="E202" s="2" t="s">
        <v>114</v>
      </c>
      <c r="F202" s="2" t="s">
        <v>37</v>
      </c>
      <c r="G202" s="3" t="n">
        <v>550</v>
      </c>
    </row>
    <row r="203" customFormat="false" ht="16.5" hidden="false" customHeight="false" outlineLevel="0" collapsed="false">
      <c r="A203" s="1" t="n">
        <v>40822</v>
      </c>
      <c r="B203" s="2" t="n">
        <v>30651</v>
      </c>
      <c r="C203" s="2" t="s">
        <v>115</v>
      </c>
      <c r="D203" s="2" t="s">
        <v>116</v>
      </c>
      <c r="E203" s="2" t="s">
        <v>117</v>
      </c>
      <c r="F203" s="2" t="s">
        <v>118</v>
      </c>
      <c r="G203" s="3" t="n">
        <v>6960</v>
      </c>
    </row>
    <row r="204" customFormat="false" ht="16.5" hidden="false" customHeight="false" outlineLevel="0" collapsed="false">
      <c r="A204" s="1" t="n">
        <v>40847</v>
      </c>
      <c r="B204" s="2" t="n">
        <v>58</v>
      </c>
      <c r="C204" s="2" t="s">
        <v>38</v>
      </c>
      <c r="D204" s="2" t="s">
        <v>13</v>
      </c>
      <c r="E204" s="2" t="s">
        <v>97</v>
      </c>
      <c r="F204" s="2" t="s">
        <v>98</v>
      </c>
      <c r="G204" s="3" t="n">
        <v>358.52</v>
      </c>
    </row>
    <row r="206" customFormat="false" ht="16.5" hidden="false" customHeight="false" outlineLevel="0" collapsed="false">
      <c r="A206" s="15" t="s">
        <v>33</v>
      </c>
      <c r="B206" s="15"/>
      <c r="C206" s="15"/>
      <c r="D206" s="15"/>
      <c r="E206" s="15"/>
      <c r="F206" s="15"/>
      <c r="G206" s="16" t="n">
        <f aca="false">SUM(G201:G205)</f>
        <v>9563.52</v>
      </c>
    </row>
    <row r="209" customFormat="false" ht="15" hidden="false" customHeight="false" outlineLevel="0" collapsed="false">
      <c r="A209" s="5" t="s">
        <v>119</v>
      </c>
      <c r="B209" s="5"/>
      <c r="C209" s="5"/>
      <c r="D209" s="5"/>
      <c r="E209" s="5"/>
      <c r="F209" s="5"/>
      <c r="G209" s="5"/>
    </row>
    <row r="211" customFormat="false" ht="16.5" hidden="false" customHeight="false" outlineLevel="0" collapsed="false">
      <c r="A211" s="1" t="n">
        <v>40834</v>
      </c>
      <c r="B211" s="2" t="n">
        <v>30724</v>
      </c>
      <c r="C211" s="2" t="s">
        <v>120</v>
      </c>
      <c r="D211" s="2" t="s">
        <v>121</v>
      </c>
      <c r="E211" s="2" t="s">
        <v>122</v>
      </c>
      <c r="F211" s="2" t="s">
        <v>105</v>
      </c>
      <c r="G211" s="3" t="n">
        <v>2662.85</v>
      </c>
    </row>
    <row r="213" customFormat="false" ht="16.5" hidden="false" customHeight="false" outlineLevel="0" collapsed="false">
      <c r="A213" s="15" t="s">
        <v>33</v>
      </c>
      <c r="B213" s="15"/>
      <c r="C213" s="15"/>
      <c r="D213" s="15"/>
      <c r="E213" s="15"/>
      <c r="F213" s="15"/>
      <c r="G213" s="16" t="n">
        <f aca="false">SUM(G211:G212)</f>
        <v>2662.85</v>
      </c>
    </row>
    <row r="216" customFormat="false" ht="15" hidden="false" customHeight="false" outlineLevel="0" collapsed="false">
      <c r="A216" s="5" t="s">
        <v>123</v>
      </c>
      <c r="B216" s="5"/>
      <c r="C216" s="5"/>
      <c r="D216" s="5"/>
      <c r="E216" s="5"/>
      <c r="F216" s="5"/>
      <c r="G216" s="5"/>
    </row>
    <row r="218" customFormat="false" ht="16.5" hidden="false" customHeight="false" outlineLevel="0" collapsed="false">
      <c r="A218" s="1" t="n">
        <v>40819</v>
      </c>
      <c r="B218" s="2" t="n">
        <v>30634</v>
      </c>
      <c r="C218" s="2" t="s">
        <v>38</v>
      </c>
      <c r="D218" s="2" t="s">
        <v>13</v>
      </c>
      <c r="E218" s="2" t="s">
        <v>39</v>
      </c>
      <c r="F218" s="2" t="s">
        <v>37</v>
      </c>
      <c r="G218" s="3" t="n">
        <v>4616.14</v>
      </c>
    </row>
    <row r="219" customFormat="false" ht="16.5" hidden="false" customHeight="false" outlineLevel="0" collapsed="false">
      <c r="A219" s="1" t="n">
        <v>40819</v>
      </c>
      <c r="B219" s="2" t="n">
        <v>30638</v>
      </c>
      <c r="C219" s="2" t="s">
        <v>113</v>
      </c>
      <c r="D219" s="2" t="s">
        <v>13</v>
      </c>
      <c r="E219" s="2" t="s">
        <v>114</v>
      </c>
      <c r="F219" s="2" t="s">
        <v>37</v>
      </c>
      <c r="G219" s="3" t="n">
        <v>16854.55</v>
      </c>
    </row>
    <row r="220" customFormat="false" ht="16.5" hidden="false" customHeight="false" outlineLevel="0" collapsed="false">
      <c r="A220" s="1" t="n">
        <v>40820</v>
      </c>
      <c r="B220" s="2" t="n">
        <v>30642</v>
      </c>
      <c r="C220" s="2" t="s">
        <v>124</v>
      </c>
      <c r="D220" s="2" t="s">
        <v>13</v>
      </c>
      <c r="E220" s="2" t="s">
        <v>125</v>
      </c>
      <c r="F220" s="2" t="s">
        <v>37</v>
      </c>
      <c r="G220" s="3" t="n">
        <v>691</v>
      </c>
    </row>
    <row r="221" customFormat="false" ht="16.5" hidden="false" customHeight="false" outlineLevel="0" collapsed="false">
      <c r="A221" s="1" t="n">
        <v>40821</v>
      </c>
      <c r="B221" s="2" t="n">
        <v>30644</v>
      </c>
      <c r="C221" s="2" t="s">
        <v>126</v>
      </c>
      <c r="D221" s="2" t="s">
        <v>127</v>
      </c>
      <c r="E221" s="2" t="s">
        <v>128</v>
      </c>
      <c r="F221" s="2" t="s">
        <v>129</v>
      </c>
      <c r="G221" s="3" t="n">
        <v>3769.24</v>
      </c>
    </row>
    <row r="222" customFormat="false" ht="16.5" hidden="false" customHeight="false" outlineLevel="0" collapsed="false">
      <c r="A222" s="1" t="n">
        <v>40821</v>
      </c>
      <c r="B222" s="2" t="n">
        <v>30649</v>
      </c>
      <c r="C222" s="2" t="s">
        <v>38</v>
      </c>
      <c r="D222" s="2" t="s">
        <v>13</v>
      </c>
      <c r="E222" s="2" t="s">
        <v>94</v>
      </c>
      <c r="F222" s="2" t="s">
        <v>37</v>
      </c>
      <c r="G222" s="3" t="n">
        <v>4750.94</v>
      </c>
    </row>
    <row r="223" customFormat="false" ht="16.5" hidden="false" customHeight="false" outlineLevel="0" collapsed="false">
      <c r="A223" s="1" t="n">
        <v>40821</v>
      </c>
      <c r="B223" s="2" t="n">
        <v>30650</v>
      </c>
      <c r="C223" s="2" t="s">
        <v>130</v>
      </c>
      <c r="D223" s="2" t="s">
        <v>13</v>
      </c>
      <c r="E223" s="2" t="s">
        <v>131</v>
      </c>
      <c r="F223" s="2" t="s">
        <v>37</v>
      </c>
      <c r="G223" s="3" t="n">
        <v>4465.99</v>
      </c>
    </row>
    <row r="224" customFormat="false" ht="16.5" hidden="false" customHeight="false" outlineLevel="0" collapsed="false">
      <c r="A224" s="1" t="n">
        <v>40822</v>
      </c>
      <c r="B224" s="2" t="n">
        <v>30655</v>
      </c>
      <c r="C224" s="2" t="s">
        <v>132</v>
      </c>
      <c r="D224" s="2" t="s">
        <v>13</v>
      </c>
      <c r="E224" s="2" t="s">
        <v>133</v>
      </c>
      <c r="F224" s="2" t="s">
        <v>37</v>
      </c>
      <c r="G224" s="3" t="n">
        <v>960</v>
      </c>
    </row>
    <row r="225" customFormat="false" ht="16.5" hidden="false" customHeight="false" outlineLevel="0" collapsed="false">
      <c r="A225" s="1" t="n">
        <v>40822</v>
      </c>
      <c r="B225" s="2" t="n">
        <v>30656</v>
      </c>
      <c r="C225" s="2" t="s">
        <v>132</v>
      </c>
      <c r="D225" s="2" t="s">
        <v>13</v>
      </c>
      <c r="E225" s="2" t="s">
        <v>133</v>
      </c>
      <c r="F225" s="2" t="s">
        <v>37</v>
      </c>
      <c r="G225" s="3" t="n">
        <v>2797</v>
      </c>
    </row>
    <row r="226" customFormat="false" ht="16.5" hidden="false" customHeight="false" outlineLevel="0" collapsed="false">
      <c r="A226" s="1" t="n">
        <v>40822</v>
      </c>
      <c r="B226" s="2" t="n">
        <v>30657</v>
      </c>
      <c r="C226" s="2" t="s">
        <v>134</v>
      </c>
      <c r="D226" s="2" t="s">
        <v>13</v>
      </c>
      <c r="E226" s="2" t="s">
        <v>135</v>
      </c>
      <c r="F226" s="2" t="s">
        <v>37</v>
      </c>
      <c r="G226" s="3" t="n">
        <v>6462</v>
      </c>
    </row>
    <row r="227" customFormat="false" ht="16.5" hidden="false" customHeight="false" outlineLevel="0" collapsed="false">
      <c r="A227" s="1" t="n">
        <v>40822</v>
      </c>
      <c r="B227" s="2" t="n">
        <v>30659</v>
      </c>
      <c r="C227" s="2" t="s">
        <v>132</v>
      </c>
      <c r="D227" s="2" t="s">
        <v>13</v>
      </c>
      <c r="E227" s="2" t="s">
        <v>136</v>
      </c>
      <c r="F227" s="2" t="s">
        <v>37</v>
      </c>
      <c r="G227" s="3" t="n">
        <v>201.4</v>
      </c>
    </row>
    <row r="228" customFormat="false" ht="16.5" hidden="false" customHeight="false" outlineLevel="0" collapsed="false">
      <c r="A228" s="1" t="n">
        <v>40823</v>
      </c>
      <c r="B228" s="2" t="n">
        <v>30660</v>
      </c>
      <c r="C228" s="2" t="s">
        <v>137</v>
      </c>
      <c r="D228" s="2" t="s">
        <v>13</v>
      </c>
      <c r="E228" s="2" t="s">
        <v>138</v>
      </c>
      <c r="F228" s="2" t="s">
        <v>37</v>
      </c>
      <c r="G228" s="3" t="n">
        <v>1800</v>
      </c>
    </row>
    <row r="229" customFormat="false" ht="16.5" hidden="false" customHeight="false" outlineLevel="0" collapsed="false">
      <c r="A229" s="1" t="n">
        <v>40823</v>
      </c>
      <c r="B229" s="2" t="n">
        <v>30661</v>
      </c>
      <c r="C229" s="2" t="s">
        <v>35</v>
      </c>
      <c r="D229" s="2" t="s">
        <v>13</v>
      </c>
      <c r="E229" s="2" t="s">
        <v>36</v>
      </c>
      <c r="F229" s="2" t="s">
        <v>37</v>
      </c>
      <c r="G229" s="3" t="n">
        <v>4607</v>
      </c>
    </row>
    <row r="230" customFormat="false" ht="16.5" hidden="false" customHeight="false" outlineLevel="0" collapsed="false">
      <c r="A230" s="1" t="n">
        <v>40826</v>
      </c>
      <c r="B230" s="2" t="n">
        <v>30669</v>
      </c>
      <c r="C230" s="2" t="s">
        <v>35</v>
      </c>
      <c r="D230" s="2" t="s">
        <v>13</v>
      </c>
      <c r="E230" s="2" t="s">
        <v>36</v>
      </c>
      <c r="F230" s="2" t="s">
        <v>37</v>
      </c>
      <c r="G230" s="3" t="n">
        <v>3286</v>
      </c>
    </row>
    <row r="231" customFormat="false" ht="16.5" hidden="false" customHeight="false" outlineLevel="0" collapsed="false">
      <c r="A231" s="1" t="n">
        <v>40826</v>
      </c>
      <c r="B231" s="2" t="n">
        <v>30670</v>
      </c>
      <c r="C231" s="2" t="s">
        <v>38</v>
      </c>
      <c r="D231" s="2" t="s">
        <v>13</v>
      </c>
      <c r="E231" s="2" t="s">
        <v>39</v>
      </c>
      <c r="F231" s="2" t="s">
        <v>37</v>
      </c>
      <c r="G231" s="3" t="n">
        <v>2783.1</v>
      </c>
    </row>
    <row r="232" customFormat="false" ht="16.5" hidden="false" customHeight="false" outlineLevel="0" collapsed="false">
      <c r="A232" s="1" t="n">
        <v>40826</v>
      </c>
      <c r="B232" s="2" t="n">
        <v>30671</v>
      </c>
      <c r="C232" s="2" t="s">
        <v>139</v>
      </c>
      <c r="D232" s="2" t="s">
        <v>13</v>
      </c>
      <c r="E232" s="2" t="s">
        <v>140</v>
      </c>
      <c r="F232" s="2" t="s">
        <v>37</v>
      </c>
      <c r="G232" s="3" t="n">
        <v>829</v>
      </c>
    </row>
    <row r="233" customFormat="false" ht="16.5" hidden="false" customHeight="false" outlineLevel="0" collapsed="false">
      <c r="A233" s="1" t="n">
        <v>40829</v>
      </c>
      <c r="B233" s="2" t="n">
        <v>16</v>
      </c>
      <c r="C233" s="2" t="s">
        <v>141</v>
      </c>
      <c r="D233" s="2" t="s">
        <v>13</v>
      </c>
      <c r="E233" s="2" t="s">
        <v>142</v>
      </c>
      <c r="F233" s="2" t="s">
        <v>143</v>
      </c>
      <c r="G233" s="3" t="n">
        <v>4520</v>
      </c>
    </row>
    <row r="234" customFormat="false" ht="16.5" hidden="false" customHeight="false" outlineLevel="0" collapsed="false">
      <c r="A234" s="1" t="n">
        <v>40829</v>
      </c>
      <c r="B234" s="2" t="n">
        <v>30677</v>
      </c>
      <c r="C234" s="2" t="s">
        <v>144</v>
      </c>
      <c r="D234" s="2" t="s">
        <v>13</v>
      </c>
      <c r="E234" s="2" t="s">
        <v>135</v>
      </c>
      <c r="F234" s="2" t="s">
        <v>37</v>
      </c>
      <c r="G234" s="3" t="n">
        <v>4594.91</v>
      </c>
    </row>
    <row r="235" customFormat="false" ht="16.5" hidden="false" customHeight="false" outlineLevel="0" collapsed="false">
      <c r="A235" s="1" t="n">
        <v>40829</v>
      </c>
      <c r="B235" s="2" t="n">
        <v>30678</v>
      </c>
      <c r="C235" s="2" t="s">
        <v>145</v>
      </c>
      <c r="D235" s="2" t="s">
        <v>13</v>
      </c>
      <c r="E235" s="2" t="s">
        <v>135</v>
      </c>
      <c r="F235" s="2" t="s">
        <v>37</v>
      </c>
      <c r="G235" s="3" t="n">
        <v>5237.99</v>
      </c>
    </row>
    <row r="236" customFormat="false" ht="16.5" hidden="false" customHeight="false" outlineLevel="0" collapsed="false">
      <c r="A236" s="1" t="n">
        <v>40829</v>
      </c>
      <c r="B236" s="2" t="n">
        <v>30679</v>
      </c>
      <c r="C236" s="2" t="s">
        <v>132</v>
      </c>
      <c r="D236" s="2" t="s">
        <v>13</v>
      </c>
      <c r="E236" s="2" t="s">
        <v>37</v>
      </c>
      <c r="F236" s="2" t="s">
        <v>37</v>
      </c>
      <c r="G236" s="3" t="n">
        <v>842.01</v>
      </c>
    </row>
    <row r="237" customFormat="false" ht="16.5" hidden="false" customHeight="false" outlineLevel="0" collapsed="false">
      <c r="A237" s="1" t="n">
        <v>40829</v>
      </c>
      <c r="B237" s="2" t="n">
        <v>30680</v>
      </c>
      <c r="C237" s="2" t="s">
        <v>132</v>
      </c>
      <c r="D237" s="2" t="s">
        <v>13</v>
      </c>
      <c r="E237" s="2" t="s">
        <v>37</v>
      </c>
      <c r="F237" s="2" t="s">
        <v>37</v>
      </c>
      <c r="G237" s="3" t="n">
        <v>1392</v>
      </c>
    </row>
    <row r="238" customFormat="false" ht="16.5" hidden="false" customHeight="false" outlineLevel="0" collapsed="false">
      <c r="A238" s="1" t="n">
        <v>40829</v>
      </c>
      <c r="B238" s="2" t="n">
        <v>30681</v>
      </c>
      <c r="C238" s="2" t="s">
        <v>146</v>
      </c>
      <c r="D238" s="2" t="s">
        <v>13</v>
      </c>
      <c r="E238" s="2" t="s">
        <v>100</v>
      </c>
      <c r="F238" s="2" t="s">
        <v>37</v>
      </c>
      <c r="G238" s="3" t="n">
        <v>2277</v>
      </c>
    </row>
    <row r="239" customFormat="false" ht="16.5" hidden="false" customHeight="false" outlineLevel="0" collapsed="false">
      <c r="A239" s="1" t="n">
        <v>40829</v>
      </c>
      <c r="B239" s="2" t="n">
        <v>30684</v>
      </c>
      <c r="C239" s="2" t="s">
        <v>132</v>
      </c>
      <c r="D239" s="2" t="s">
        <v>13</v>
      </c>
      <c r="E239" s="2" t="s">
        <v>133</v>
      </c>
      <c r="F239" s="2" t="s">
        <v>37</v>
      </c>
      <c r="G239" s="3" t="n">
        <v>638</v>
      </c>
    </row>
    <row r="240" customFormat="false" ht="16.5" hidden="false" customHeight="false" outlineLevel="0" collapsed="false">
      <c r="A240" s="1" t="n">
        <v>40829</v>
      </c>
      <c r="B240" s="2" t="n">
        <v>30685</v>
      </c>
      <c r="C240" s="2" t="s">
        <v>147</v>
      </c>
      <c r="D240" s="2" t="s">
        <v>13</v>
      </c>
      <c r="E240" s="2" t="s">
        <v>148</v>
      </c>
      <c r="F240" s="2" t="s">
        <v>37</v>
      </c>
      <c r="G240" s="3" t="n">
        <v>1420</v>
      </c>
    </row>
    <row r="241" customFormat="false" ht="16.5" hidden="false" customHeight="false" outlineLevel="0" collapsed="false">
      <c r="A241" s="1" t="n">
        <v>40830</v>
      </c>
      <c r="B241" s="2" t="n">
        <v>30705</v>
      </c>
      <c r="C241" s="2" t="s">
        <v>149</v>
      </c>
      <c r="D241" s="2" t="s">
        <v>150</v>
      </c>
      <c r="E241" s="2" t="s">
        <v>151</v>
      </c>
      <c r="F241" s="2" t="s">
        <v>105</v>
      </c>
      <c r="G241" s="3" t="n">
        <v>2000</v>
      </c>
    </row>
    <row r="242" customFormat="false" ht="16.5" hidden="false" customHeight="false" outlineLevel="0" collapsed="false">
      <c r="A242" s="1" t="n">
        <v>40833</v>
      </c>
      <c r="B242" s="2" t="n">
        <v>30717</v>
      </c>
      <c r="C242" s="2" t="s">
        <v>147</v>
      </c>
      <c r="D242" s="2" t="s">
        <v>13</v>
      </c>
      <c r="E242" s="2" t="s">
        <v>152</v>
      </c>
      <c r="F242" s="2" t="s">
        <v>37</v>
      </c>
      <c r="G242" s="3" t="n">
        <v>830</v>
      </c>
    </row>
    <row r="243" customFormat="false" ht="16.5" hidden="false" customHeight="false" outlineLevel="0" collapsed="false">
      <c r="A243" s="1" t="n">
        <v>40833</v>
      </c>
      <c r="B243" s="2" t="n">
        <v>30718</v>
      </c>
      <c r="C243" s="2" t="s">
        <v>35</v>
      </c>
      <c r="D243" s="2" t="s">
        <v>13</v>
      </c>
      <c r="E243" s="2" t="s">
        <v>36</v>
      </c>
      <c r="F243" s="2" t="s">
        <v>37</v>
      </c>
      <c r="G243" s="3" t="n">
        <v>1679</v>
      </c>
    </row>
    <row r="244" customFormat="false" ht="16.5" hidden="false" customHeight="false" outlineLevel="0" collapsed="false">
      <c r="A244" s="1" t="n">
        <v>40833</v>
      </c>
      <c r="B244" s="2" t="n">
        <v>30722</v>
      </c>
      <c r="C244" s="2" t="s">
        <v>126</v>
      </c>
      <c r="D244" s="2" t="s">
        <v>127</v>
      </c>
      <c r="E244" s="2" t="s">
        <v>153</v>
      </c>
      <c r="F244" s="2" t="s">
        <v>129</v>
      </c>
      <c r="G244" s="3" t="n">
        <v>8654.14</v>
      </c>
    </row>
    <row r="245" customFormat="false" ht="16.5" hidden="false" customHeight="false" outlineLevel="0" collapsed="false">
      <c r="A245" s="1" t="n">
        <v>40834</v>
      </c>
      <c r="B245" s="2" t="n">
        <v>30739</v>
      </c>
      <c r="C245" s="2" t="s">
        <v>132</v>
      </c>
      <c r="D245" s="2" t="s">
        <v>13</v>
      </c>
      <c r="E245" s="2" t="s">
        <v>154</v>
      </c>
      <c r="F245" s="2" t="s">
        <v>37</v>
      </c>
      <c r="G245" s="3" t="n">
        <v>6184.01</v>
      </c>
    </row>
    <row r="246" s="19" customFormat="true" ht="16.5" hidden="false" customHeight="false" outlineLevel="0" collapsed="false">
      <c r="A246" s="1" t="n">
        <v>40835</v>
      </c>
      <c r="B246" s="2" t="n">
        <v>30743</v>
      </c>
      <c r="C246" s="2" t="s">
        <v>155</v>
      </c>
      <c r="D246" s="2" t="s">
        <v>13</v>
      </c>
      <c r="E246" s="2" t="s">
        <v>156</v>
      </c>
      <c r="F246" s="2" t="s">
        <v>37</v>
      </c>
      <c r="G246" s="3" t="n">
        <v>1741.62</v>
      </c>
    </row>
    <row r="247" customFormat="false" ht="16.5" hidden="false" customHeight="false" outlineLevel="0" collapsed="false">
      <c r="A247" s="17" t="n">
        <v>40835</v>
      </c>
      <c r="B247" s="18" t="n">
        <v>30744</v>
      </c>
      <c r="C247" s="18" t="s">
        <v>147</v>
      </c>
      <c r="D247" s="2" t="s">
        <v>13</v>
      </c>
      <c r="E247" s="18" t="s">
        <v>157</v>
      </c>
      <c r="F247" s="2" t="s">
        <v>37</v>
      </c>
      <c r="G247" s="3" t="n">
        <v>650</v>
      </c>
    </row>
    <row r="248" customFormat="false" ht="16.5" hidden="false" customHeight="false" outlineLevel="0" collapsed="false">
      <c r="A248" s="1" t="n">
        <v>40835</v>
      </c>
      <c r="B248" s="2" t="n">
        <v>30745</v>
      </c>
      <c r="C248" s="2" t="s">
        <v>38</v>
      </c>
      <c r="D248" s="2" t="s">
        <v>13</v>
      </c>
      <c r="E248" s="2" t="s">
        <v>39</v>
      </c>
      <c r="F248" s="2" t="s">
        <v>37</v>
      </c>
      <c r="G248" s="3" t="n">
        <v>3831.82</v>
      </c>
    </row>
    <row r="249" customFormat="false" ht="16.5" hidden="false" customHeight="false" outlineLevel="0" collapsed="false">
      <c r="A249" s="1" t="n">
        <v>40836</v>
      </c>
      <c r="B249" s="2" t="n">
        <v>35</v>
      </c>
      <c r="C249" s="2" t="s">
        <v>38</v>
      </c>
      <c r="D249" s="2" t="s">
        <v>13</v>
      </c>
      <c r="E249" s="2" t="s">
        <v>158</v>
      </c>
      <c r="F249" s="2" t="s">
        <v>159</v>
      </c>
      <c r="G249" s="3" t="n">
        <v>2860</v>
      </c>
    </row>
    <row r="250" customFormat="false" ht="16.5" hidden="false" customHeight="false" outlineLevel="0" collapsed="false">
      <c r="A250" s="1" t="n">
        <v>40836</v>
      </c>
      <c r="B250" s="2" t="n">
        <v>35</v>
      </c>
      <c r="C250" s="2" t="s">
        <v>38</v>
      </c>
      <c r="D250" s="2" t="s">
        <v>13</v>
      </c>
      <c r="E250" s="2" t="s">
        <v>160</v>
      </c>
      <c r="F250" s="2" t="s">
        <v>161</v>
      </c>
      <c r="G250" s="3" t="n">
        <v>14978.99</v>
      </c>
    </row>
    <row r="251" customFormat="false" ht="16.5" hidden="false" customHeight="false" outlineLevel="0" collapsed="false">
      <c r="A251" s="1" t="n">
        <v>40836</v>
      </c>
      <c r="B251" s="2" t="n">
        <v>36</v>
      </c>
      <c r="C251" s="2" t="s">
        <v>162</v>
      </c>
      <c r="D251" s="2" t="s">
        <v>13</v>
      </c>
      <c r="E251" s="2" t="s">
        <v>163</v>
      </c>
      <c r="F251" s="2" t="s">
        <v>164</v>
      </c>
      <c r="G251" s="3" t="n">
        <v>1559</v>
      </c>
    </row>
    <row r="252" customFormat="false" ht="16.5" hidden="false" customHeight="false" outlineLevel="0" collapsed="false">
      <c r="A252" s="1" t="n">
        <v>40836</v>
      </c>
      <c r="B252" s="2" t="n">
        <v>30750</v>
      </c>
      <c r="C252" s="2" t="s">
        <v>38</v>
      </c>
      <c r="D252" s="2" t="s">
        <v>13</v>
      </c>
      <c r="E252" s="2" t="s">
        <v>39</v>
      </c>
      <c r="F252" s="2" t="s">
        <v>37</v>
      </c>
      <c r="G252" s="3" t="n">
        <v>1859.01</v>
      </c>
    </row>
    <row r="253" customFormat="false" ht="16.5" hidden="false" customHeight="false" outlineLevel="0" collapsed="false">
      <c r="A253" s="1" t="n">
        <v>40836</v>
      </c>
      <c r="B253" s="2" t="n">
        <v>30751</v>
      </c>
      <c r="C253" s="2" t="s">
        <v>124</v>
      </c>
      <c r="D253" s="2" t="s">
        <v>13</v>
      </c>
      <c r="E253" s="2" t="s">
        <v>125</v>
      </c>
      <c r="F253" s="2" t="s">
        <v>37</v>
      </c>
      <c r="G253" s="3" t="n">
        <v>7789.86</v>
      </c>
    </row>
    <row r="254" customFormat="false" ht="16.5" hidden="false" customHeight="false" outlineLevel="0" collapsed="false">
      <c r="A254" s="1" t="n">
        <v>40837</v>
      </c>
      <c r="B254" s="2" t="n">
        <v>30763</v>
      </c>
      <c r="C254" s="2" t="s">
        <v>126</v>
      </c>
      <c r="D254" s="2" t="s">
        <v>127</v>
      </c>
      <c r="E254" s="2" t="s">
        <v>165</v>
      </c>
      <c r="F254" s="2" t="s">
        <v>129</v>
      </c>
      <c r="G254" s="3" t="n">
        <v>5938.46</v>
      </c>
    </row>
    <row r="255" customFormat="false" ht="16.5" hidden="false" customHeight="false" outlineLevel="0" collapsed="false">
      <c r="A255" s="1" t="n">
        <v>40837</v>
      </c>
      <c r="B255" s="2" t="n">
        <v>30766</v>
      </c>
      <c r="C255" s="2" t="s">
        <v>149</v>
      </c>
      <c r="D255" s="2" t="s">
        <v>150</v>
      </c>
      <c r="E255" s="2" t="s">
        <v>166</v>
      </c>
      <c r="F255" s="2" t="s">
        <v>105</v>
      </c>
      <c r="G255" s="3" t="n">
        <v>2000</v>
      </c>
    </row>
    <row r="256" customFormat="false" ht="16.5" hidden="false" customHeight="false" outlineLevel="0" collapsed="false">
      <c r="A256" s="1" t="n">
        <v>40837</v>
      </c>
      <c r="B256" s="2" t="n">
        <v>30770</v>
      </c>
      <c r="C256" s="2" t="s">
        <v>146</v>
      </c>
      <c r="D256" s="2" t="s">
        <v>13</v>
      </c>
      <c r="E256" s="2" t="s">
        <v>100</v>
      </c>
      <c r="F256" s="2" t="s">
        <v>37</v>
      </c>
      <c r="G256" s="3" t="n">
        <v>1268</v>
      </c>
    </row>
    <row r="257" customFormat="false" ht="16.5" hidden="false" customHeight="false" outlineLevel="0" collapsed="false">
      <c r="A257" s="1" t="n">
        <v>40837</v>
      </c>
      <c r="B257" s="2" t="n">
        <v>30772</v>
      </c>
      <c r="C257" s="2" t="s">
        <v>95</v>
      </c>
      <c r="D257" s="2" t="s">
        <v>13</v>
      </c>
      <c r="E257" s="2" t="s">
        <v>167</v>
      </c>
      <c r="F257" s="2" t="s">
        <v>37</v>
      </c>
      <c r="G257" s="3" t="n">
        <v>395</v>
      </c>
    </row>
    <row r="258" customFormat="false" ht="16.5" hidden="false" customHeight="false" outlineLevel="0" collapsed="false">
      <c r="A258" s="1" t="n">
        <v>40841</v>
      </c>
      <c r="B258" s="2" t="n">
        <v>30775</v>
      </c>
      <c r="C258" s="2" t="s">
        <v>168</v>
      </c>
      <c r="D258" s="2" t="s">
        <v>13</v>
      </c>
      <c r="E258" s="2" t="s">
        <v>169</v>
      </c>
      <c r="F258" s="2" t="s">
        <v>37</v>
      </c>
      <c r="G258" s="3" t="n">
        <v>6572</v>
      </c>
    </row>
    <row r="259" customFormat="false" ht="16.5" hidden="false" customHeight="false" outlineLevel="0" collapsed="false">
      <c r="A259" s="1" t="n">
        <v>40842</v>
      </c>
      <c r="B259" s="2" t="n">
        <v>30785</v>
      </c>
      <c r="C259" s="2" t="s">
        <v>170</v>
      </c>
      <c r="D259" s="2" t="s">
        <v>13</v>
      </c>
      <c r="E259" s="2" t="s">
        <v>171</v>
      </c>
      <c r="F259" s="2" t="s">
        <v>172</v>
      </c>
      <c r="G259" s="3" t="n">
        <v>5049.49</v>
      </c>
    </row>
    <row r="260" customFormat="false" ht="16.5" hidden="false" customHeight="false" outlineLevel="0" collapsed="false">
      <c r="A260" s="1" t="n">
        <v>40844</v>
      </c>
      <c r="B260" s="2" t="n">
        <v>30810</v>
      </c>
      <c r="C260" s="2" t="s">
        <v>124</v>
      </c>
      <c r="D260" s="2" t="s">
        <v>13</v>
      </c>
      <c r="E260" s="2" t="s">
        <v>125</v>
      </c>
      <c r="F260" s="2" t="s">
        <v>37</v>
      </c>
      <c r="G260" s="3" t="n">
        <v>3760.98</v>
      </c>
    </row>
    <row r="261" customFormat="false" ht="16.5" hidden="false" customHeight="false" outlineLevel="0" collapsed="false">
      <c r="A261" s="1" t="n">
        <v>40845</v>
      </c>
      <c r="B261" s="2" t="n">
        <v>56</v>
      </c>
      <c r="C261" s="2" t="s">
        <v>162</v>
      </c>
      <c r="D261" s="2" t="s">
        <v>13</v>
      </c>
      <c r="E261" s="2" t="s">
        <v>173</v>
      </c>
      <c r="F261" s="2" t="s">
        <v>174</v>
      </c>
      <c r="G261" s="3" t="n">
        <v>1852.2</v>
      </c>
    </row>
    <row r="262" customFormat="false" ht="16.5" hidden="false" customHeight="false" outlineLevel="0" collapsed="false">
      <c r="A262" s="1" t="n">
        <v>40845</v>
      </c>
      <c r="B262" s="2" t="n">
        <v>30822</v>
      </c>
      <c r="C262" s="2" t="s">
        <v>126</v>
      </c>
      <c r="D262" s="2" t="s">
        <v>127</v>
      </c>
      <c r="E262" s="2" t="s">
        <v>175</v>
      </c>
      <c r="F262" s="2" t="s">
        <v>129</v>
      </c>
      <c r="G262" s="3" t="n">
        <v>1812.7</v>
      </c>
    </row>
    <row r="263" customFormat="false" ht="16.5" hidden="false" customHeight="false" outlineLevel="0" collapsed="false">
      <c r="A263" s="1" t="n">
        <v>40845</v>
      </c>
      <c r="B263" s="2" t="n">
        <v>30823</v>
      </c>
      <c r="C263" s="2" t="s">
        <v>176</v>
      </c>
      <c r="D263" s="2" t="s">
        <v>177</v>
      </c>
      <c r="E263" s="2" t="s">
        <v>178</v>
      </c>
      <c r="F263" s="2" t="s">
        <v>179</v>
      </c>
      <c r="G263" s="3" t="n">
        <v>6380</v>
      </c>
    </row>
    <row r="264" customFormat="false" ht="16.5" hidden="false" customHeight="false" outlineLevel="0" collapsed="false">
      <c r="A264" s="1" t="n">
        <v>40847</v>
      </c>
      <c r="B264" s="2" t="n">
        <v>58</v>
      </c>
      <c r="C264" s="2" t="s">
        <v>38</v>
      </c>
      <c r="D264" s="2" t="s">
        <v>13</v>
      </c>
      <c r="E264" s="2" t="s">
        <v>97</v>
      </c>
      <c r="F264" s="2" t="s">
        <v>98</v>
      </c>
      <c r="G264" s="3" t="n">
        <v>6860.98</v>
      </c>
    </row>
    <row r="265" customFormat="false" ht="16.5" hidden="false" customHeight="false" outlineLevel="0" collapsed="false">
      <c r="A265" s="1" t="n">
        <v>40847</v>
      </c>
      <c r="B265" s="2" t="n">
        <v>67</v>
      </c>
      <c r="C265" s="2" t="s">
        <v>180</v>
      </c>
      <c r="D265" s="2" t="s">
        <v>13</v>
      </c>
      <c r="E265" s="2" t="s">
        <v>181</v>
      </c>
      <c r="F265" s="2" t="s">
        <v>182</v>
      </c>
      <c r="G265" s="3" t="n">
        <v>314</v>
      </c>
    </row>
    <row r="266" customFormat="false" ht="16.5" hidden="false" customHeight="false" outlineLevel="0" collapsed="false">
      <c r="A266" s="1" t="n">
        <v>40847</v>
      </c>
      <c r="B266" s="2" t="n">
        <v>30830</v>
      </c>
      <c r="C266" s="2" t="s">
        <v>162</v>
      </c>
      <c r="D266" s="2" t="s">
        <v>13</v>
      </c>
      <c r="E266" s="2" t="s">
        <v>183</v>
      </c>
      <c r="F266" s="2" t="s">
        <v>37</v>
      </c>
      <c r="G266" s="3" t="n">
        <v>1254</v>
      </c>
    </row>
    <row r="267" customFormat="false" ht="16.5" hidden="false" customHeight="false" outlineLevel="0" collapsed="false">
      <c r="A267" s="1" t="n">
        <v>40847</v>
      </c>
      <c r="B267" s="2" t="n">
        <v>30831</v>
      </c>
      <c r="C267" s="2" t="s">
        <v>146</v>
      </c>
      <c r="D267" s="2" t="s">
        <v>13</v>
      </c>
      <c r="E267" s="2" t="s">
        <v>100</v>
      </c>
      <c r="F267" s="2" t="s">
        <v>37</v>
      </c>
      <c r="G267" s="3" t="n">
        <v>1534.72</v>
      </c>
    </row>
    <row r="268" customFormat="false" ht="16.5" hidden="false" customHeight="false" outlineLevel="0" collapsed="false">
      <c r="A268" s="1" t="n">
        <v>40847</v>
      </c>
      <c r="B268" s="2" t="n">
        <v>30832</v>
      </c>
      <c r="C268" s="2" t="s">
        <v>113</v>
      </c>
      <c r="D268" s="2" t="s">
        <v>13</v>
      </c>
      <c r="E268" s="2" t="s">
        <v>184</v>
      </c>
      <c r="F268" s="2" t="s">
        <v>37</v>
      </c>
      <c r="G268" s="3" t="n">
        <v>16969.96</v>
      </c>
    </row>
    <row r="269" customFormat="false" ht="16.5" hidden="false" customHeight="false" outlineLevel="0" collapsed="false">
      <c r="A269" s="1" t="n">
        <v>40847</v>
      </c>
      <c r="B269" s="2" t="n">
        <v>30837</v>
      </c>
      <c r="C269" s="2" t="s">
        <v>134</v>
      </c>
      <c r="D269" s="2" t="s">
        <v>13</v>
      </c>
      <c r="E269" s="2" t="s">
        <v>185</v>
      </c>
      <c r="F269" s="2" t="s">
        <v>37</v>
      </c>
      <c r="G269" s="3" t="n">
        <v>5879</v>
      </c>
    </row>
    <row r="270" customFormat="false" ht="16.5" hidden="false" customHeight="false" outlineLevel="0" collapsed="false">
      <c r="A270" s="1" t="n">
        <v>40847</v>
      </c>
      <c r="B270" s="2" t="n">
        <v>30838</v>
      </c>
      <c r="C270" s="2" t="s">
        <v>35</v>
      </c>
      <c r="D270" s="2" t="s">
        <v>13</v>
      </c>
      <c r="E270" s="2" t="s">
        <v>36</v>
      </c>
      <c r="F270" s="2" t="s">
        <v>37</v>
      </c>
      <c r="G270" s="3" t="n">
        <v>7478.21</v>
      </c>
    </row>
    <row r="272" customFormat="false" ht="16.5" hidden="false" customHeight="false" outlineLevel="0" collapsed="false">
      <c r="A272" s="15" t="s">
        <v>33</v>
      </c>
      <c r="B272" s="15"/>
      <c r="C272" s="15"/>
      <c r="D272" s="15"/>
      <c r="E272" s="15"/>
      <c r="F272" s="15"/>
      <c r="G272" s="16" t="n">
        <f aca="false">SUM(G218:G271)</f>
        <v>209732.42</v>
      </c>
    </row>
    <row r="275" customFormat="false" ht="15" hidden="false" customHeight="false" outlineLevel="0" collapsed="false">
      <c r="A275" s="5" t="s">
        <v>186</v>
      </c>
      <c r="B275" s="5"/>
      <c r="C275" s="5"/>
      <c r="D275" s="5"/>
      <c r="E275" s="5"/>
      <c r="F275" s="5"/>
      <c r="G275" s="5"/>
    </row>
    <row r="277" customFormat="false" ht="16.5" hidden="false" customHeight="false" outlineLevel="0" collapsed="false">
      <c r="A277" s="1" t="n">
        <v>40821</v>
      </c>
      <c r="B277" s="2" t="n">
        <v>30644</v>
      </c>
      <c r="C277" s="2" t="s">
        <v>126</v>
      </c>
      <c r="D277" s="2" t="s">
        <v>127</v>
      </c>
      <c r="E277" s="2" t="s">
        <v>128</v>
      </c>
      <c r="F277" s="2" t="s">
        <v>129</v>
      </c>
      <c r="G277" s="3" t="n">
        <v>44.54</v>
      </c>
    </row>
    <row r="278" customFormat="false" ht="16.5" hidden="false" customHeight="false" outlineLevel="0" collapsed="false">
      <c r="A278" s="1" t="n">
        <v>40826</v>
      </c>
      <c r="B278" s="2" t="n">
        <v>30670</v>
      </c>
      <c r="C278" s="2" t="s">
        <v>38</v>
      </c>
      <c r="D278" s="2" t="s">
        <v>13</v>
      </c>
      <c r="E278" s="2" t="s">
        <v>39</v>
      </c>
      <c r="F278" s="2" t="s">
        <v>37</v>
      </c>
      <c r="G278" s="3" t="n">
        <v>393.71</v>
      </c>
    </row>
    <row r="279" customFormat="false" ht="16.5" hidden="false" customHeight="false" outlineLevel="0" collapsed="false">
      <c r="A279" s="1" t="n">
        <v>40833</v>
      </c>
      <c r="B279" s="2" t="n">
        <v>30722</v>
      </c>
      <c r="C279" s="2" t="s">
        <v>126</v>
      </c>
      <c r="D279" s="2" t="s">
        <v>127</v>
      </c>
      <c r="E279" s="2" t="s">
        <v>153</v>
      </c>
      <c r="F279" s="2" t="s">
        <v>129</v>
      </c>
      <c r="G279" s="3" t="n">
        <v>745.42</v>
      </c>
    </row>
    <row r="280" customFormat="false" ht="16.5" hidden="false" customHeight="false" outlineLevel="0" collapsed="false">
      <c r="A280" s="1" t="n">
        <v>40837</v>
      </c>
      <c r="B280" s="2" t="n">
        <v>30763</v>
      </c>
      <c r="C280" s="2" t="s">
        <v>126</v>
      </c>
      <c r="D280" s="2" t="s">
        <v>127</v>
      </c>
      <c r="E280" s="2" t="s">
        <v>165</v>
      </c>
      <c r="F280" s="2" t="s">
        <v>129</v>
      </c>
      <c r="G280" s="3" t="n">
        <v>21.92</v>
      </c>
    </row>
    <row r="281" customFormat="false" ht="16.5" hidden="false" customHeight="false" outlineLevel="0" collapsed="false">
      <c r="A281" s="1" t="n">
        <v>40845</v>
      </c>
      <c r="B281" s="2" t="n">
        <v>30822</v>
      </c>
      <c r="C281" s="2" t="s">
        <v>126</v>
      </c>
      <c r="D281" s="2" t="s">
        <v>127</v>
      </c>
      <c r="E281" s="2" t="s">
        <v>175</v>
      </c>
      <c r="F281" s="2" t="s">
        <v>129</v>
      </c>
      <c r="G281" s="3" t="n">
        <v>1850.2</v>
      </c>
    </row>
    <row r="282" customFormat="false" ht="16.5" hidden="false" customHeight="false" outlineLevel="0" collapsed="false">
      <c r="G282" s="16"/>
    </row>
    <row r="283" customFormat="false" ht="16.5" hidden="false" customHeight="false" outlineLevel="0" collapsed="false">
      <c r="A283" s="15" t="s">
        <v>33</v>
      </c>
      <c r="B283" s="15"/>
      <c r="C283" s="15"/>
      <c r="D283" s="15"/>
      <c r="E283" s="15"/>
      <c r="F283" s="15"/>
      <c r="G283" s="16" t="n">
        <f aca="false">SUM(G277:G282)</f>
        <v>3055.79</v>
      </c>
    </row>
    <row r="286" customFormat="false" ht="15" hidden="false" customHeight="false" outlineLevel="0" collapsed="false">
      <c r="A286" s="5" t="s">
        <v>187</v>
      </c>
      <c r="B286" s="5"/>
      <c r="C286" s="5"/>
      <c r="D286" s="5"/>
      <c r="E286" s="5"/>
      <c r="F286" s="5"/>
      <c r="G286" s="5"/>
    </row>
    <row r="288" customFormat="false" ht="16.5" hidden="false" customHeight="false" outlineLevel="0" collapsed="false">
      <c r="A288" s="1" t="n">
        <v>40819</v>
      </c>
      <c r="B288" s="2" t="n">
        <v>30634</v>
      </c>
      <c r="C288" s="2" t="s">
        <v>38</v>
      </c>
      <c r="D288" s="2" t="s">
        <v>13</v>
      </c>
      <c r="E288" s="2" t="s">
        <v>39</v>
      </c>
      <c r="F288" s="2" t="s">
        <v>37</v>
      </c>
      <c r="G288" s="3" t="n">
        <v>748</v>
      </c>
    </row>
    <row r="289" customFormat="false" ht="16.5" hidden="false" customHeight="false" outlineLevel="0" collapsed="false">
      <c r="A289" s="1" t="n">
        <v>40826</v>
      </c>
      <c r="B289" s="2" t="n">
        <v>30670</v>
      </c>
      <c r="C289" s="2" t="s">
        <v>38</v>
      </c>
      <c r="D289" s="2" t="s">
        <v>13</v>
      </c>
      <c r="E289" s="2" t="s">
        <v>39</v>
      </c>
      <c r="F289" s="2" t="s">
        <v>37</v>
      </c>
      <c r="G289" s="3" t="n">
        <v>154.03</v>
      </c>
    </row>
    <row r="290" customFormat="false" ht="16.5" hidden="false" customHeight="false" outlineLevel="0" collapsed="false">
      <c r="A290" s="1" t="n">
        <v>40834</v>
      </c>
      <c r="B290" s="2" t="n">
        <v>30738</v>
      </c>
      <c r="C290" s="2" t="s">
        <v>188</v>
      </c>
      <c r="D290" s="2" t="s">
        <v>189</v>
      </c>
      <c r="E290" s="2" t="s">
        <v>190</v>
      </c>
      <c r="F290" s="2" t="s">
        <v>191</v>
      </c>
      <c r="G290" s="3" t="n">
        <v>937.28</v>
      </c>
    </row>
    <row r="291" customFormat="false" ht="16.5" hidden="false" customHeight="false" outlineLevel="0" collapsed="false">
      <c r="A291" s="1" t="n">
        <v>40835</v>
      </c>
      <c r="B291" s="2" t="n">
        <v>30744</v>
      </c>
      <c r="C291" s="2" t="s">
        <v>147</v>
      </c>
      <c r="D291" s="2" t="s">
        <v>13</v>
      </c>
      <c r="E291" s="2" t="s">
        <v>157</v>
      </c>
      <c r="F291" s="2" t="s">
        <v>37</v>
      </c>
      <c r="G291" s="3" t="n">
        <v>116.92</v>
      </c>
    </row>
    <row r="292" customFormat="false" ht="16.5" hidden="false" customHeight="false" outlineLevel="0" collapsed="false">
      <c r="A292" s="1" t="n">
        <v>40835</v>
      </c>
      <c r="B292" s="2" t="n">
        <v>30745</v>
      </c>
      <c r="C292" s="2" t="s">
        <v>38</v>
      </c>
      <c r="D292" s="2" t="s">
        <v>13</v>
      </c>
      <c r="E292" s="2" t="s">
        <v>39</v>
      </c>
      <c r="F292" s="2" t="s">
        <v>37</v>
      </c>
      <c r="G292" s="3" t="n">
        <v>2955.61</v>
      </c>
    </row>
    <row r="293" customFormat="false" ht="16.5" hidden="false" customHeight="false" outlineLevel="0" collapsed="false">
      <c r="A293" s="1" t="n">
        <v>40836</v>
      </c>
      <c r="B293" s="2" t="n">
        <v>30750</v>
      </c>
      <c r="C293" s="2" t="s">
        <v>38</v>
      </c>
      <c r="D293" s="2" t="s">
        <v>13</v>
      </c>
      <c r="E293" s="2" t="s">
        <v>39</v>
      </c>
      <c r="F293" s="2" t="s">
        <v>37</v>
      </c>
      <c r="G293" s="3" t="n">
        <v>1698.09</v>
      </c>
    </row>
    <row r="294" customFormat="false" ht="16.5" hidden="false" customHeight="false" outlineLevel="0" collapsed="false">
      <c r="A294" s="1" t="n">
        <v>40845</v>
      </c>
      <c r="B294" s="2" t="n">
        <v>30824</v>
      </c>
      <c r="C294" s="2" t="s">
        <v>192</v>
      </c>
      <c r="D294" s="2" t="s">
        <v>193</v>
      </c>
      <c r="E294" s="2" t="s">
        <v>194</v>
      </c>
      <c r="F294" s="2" t="s">
        <v>195</v>
      </c>
      <c r="G294" s="3" t="n">
        <v>9639.41</v>
      </c>
    </row>
    <row r="295" customFormat="false" ht="16.5" hidden="false" customHeight="false" outlineLevel="0" collapsed="false">
      <c r="A295" s="1" t="n">
        <v>40847</v>
      </c>
      <c r="B295" s="2" t="n">
        <v>58</v>
      </c>
      <c r="C295" s="2" t="s">
        <v>38</v>
      </c>
      <c r="D295" s="2" t="s">
        <v>13</v>
      </c>
      <c r="E295" s="2" t="s">
        <v>97</v>
      </c>
      <c r="F295" s="2" t="s">
        <v>98</v>
      </c>
      <c r="G295" s="3" t="n">
        <v>1018.92</v>
      </c>
    </row>
    <row r="296" customFormat="false" ht="16.5" hidden="false" customHeight="false" outlineLevel="0" collapsed="false">
      <c r="A296" s="1" t="n">
        <v>40847</v>
      </c>
      <c r="B296" s="2" t="n">
        <v>30831</v>
      </c>
      <c r="C296" s="2" t="s">
        <v>146</v>
      </c>
      <c r="D296" s="2" t="s">
        <v>13</v>
      </c>
      <c r="E296" s="2" t="s">
        <v>100</v>
      </c>
      <c r="F296" s="2" t="s">
        <v>37</v>
      </c>
      <c r="G296" s="3" t="n">
        <v>25</v>
      </c>
    </row>
    <row r="297" customFormat="false" ht="16.5" hidden="false" customHeight="false" outlineLevel="0" collapsed="false">
      <c r="A297" s="1" t="n">
        <v>40847</v>
      </c>
      <c r="B297" s="2" t="n">
        <v>30832</v>
      </c>
      <c r="C297" s="2" t="s">
        <v>113</v>
      </c>
      <c r="D297" s="2" t="s">
        <v>13</v>
      </c>
      <c r="E297" s="2" t="s">
        <v>184</v>
      </c>
      <c r="F297" s="2" t="s">
        <v>37</v>
      </c>
      <c r="G297" s="3" t="n">
        <v>464</v>
      </c>
    </row>
    <row r="299" customFormat="false" ht="16.5" hidden="false" customHeight="false" outlineLevel="0" collapsed="false">
      <c r="A299" s="15" t="s">
        <v>33</v>
      </c>
      <c r="B299" s="15"/>
      <c r="C299" s="15"/>
      <c r="D299" s="15"/>
      <c r="E299" s="15"/>
      <c r="F299" s="15"/>
      <c r="G299" s="16" t="n">
        <f aca="false">SUM(G288:G298)</f>
        <v>17757.26</v>
      </c>
    </row>
    <row r="302" customFormat="false" ht="15" hidden="false" customHeight="false" outlineLevel="0" collapsed="false">
      <c r="A302" s="5" t="s">
        <v>196</v>
      </c>
      <c r="B302" s="5"/>
      <c r="C302" s="5"/>
      <c r="D302" s="5"/>
      <c r="E302" s="5"/>
      <c r="F302" s="5"/>
      <c r="G302" s="5"/>
    </row>
    <row r="304" customFormat="false" ht="16.5" hidden="false" customHeight="false" outlineLevel="0" collapsed="false">
      <c r="A304" s="1" t="n">
        <v>40822</v>
      </c>
      <c r="B304" s="2" t="n">
        <v>11</v>
      </c>
      <c r="C304" s="2" t="s">
        <v>12</v>
      </c>
      <c r="D304" s="2" t="s">
        <v>13</v>
      </c>
      <c r="E304" s="2" t="s">
        <v>197</v>
      </c>
      <c r="F304" s="2" t="s">
        <v>197</v>
      </c>
      <c r="G304" s="14" t="n">
        <v>-17284</v>
      </c>
    </row>
    <row r="305" customFormat="false" ht="16.5" hidden="false" customHeight="false" outlineLevel="0" collapsed="false">
      <c r="A305" s="1" t="n">
        <v>40823</v>
      </c>
      <c r="B305" s="2" t="n">
        <v>30662</v>
      </c>
      <c r="C305" s="2" t="s">
        <v>198</v>
      </c>
      <c r="D305" s="2" t="s">
        <v>199</v>
      </c>
      <c r="E305" s="2" t="s">
        <v>200</v>
      </c>
      <c r="F305" s="2" t="s">
        <v>201</v>
      </c>
      <c r="G305" s="3" t="n">
        <v>13108</v>
      </c>
    </row>
    <row r="306" customFormat="false" ht="16.5" hidden="false" customHeight="false" outlineLevel="0" collapsed="false">
      <c r="A306" s="1" t="n">
        <v>40826</v>
      </c>
      <c r="B306" s="2" t="n">
        <v>30670</v>
      </c>
      <c r="C306" s="2" t="s">
        <v>38</v>
      </c>
      <c r="D306" s="2" t="s">
        <v>13</v>
      </c>
      <c r="E306" s="2" t="s">
        <v>39</v>
      </c>
      <c r="F306" s="2" t="s">
        <v>37</v>
      </c>
      <c r="G306" s="3" t="n">
        <v>699.99</v>
      </c>
    </row>
    <row r="308" customFormat="false" ht="16.5" hidden="false" customHeight="false" outlineLevel="0" collapsed="false">
      <c r="A308" s="15" t="s">
        <v>33</v>
      </c>
      <c r="B308" s="15"/>
      <c r="C308" s="15"/>
      <c r="D308" s="15"/>
      <c r="E308" s="15"/>
      <c r="F308" s="15"/>
      <c r="G308" s="14" t="n">
        <f aca="false">SUM(G304:G307)</f>
        <v>-3476.01</v>
      </c>
    </row>
    <row r="311" customFormat="false" ht="15" hidden="false" customHeight="false" outlineLevel="0" collapsed="false">
      <c r="A311" s="5" t="s">
        <v>202</v>
      </c>
      <c r="B311" s="5"/>
      <c r="C311" s="5"/>
      <c r="D311" s="5"/>
      <c r="E311" s="5"/>
      <c r="F311" s="5"/>
      <c r="G311" s="5"/>
    </row>
    <row r="313" customFormat="false" ht="16.5" hidden="false" customHeight="false" outlineLevel="0" collapsed="false">
      <c r="A313" s="1" t="n">
        <v>40826</v>
      </c>
      <c r="B313" s="2" t="n">
        <v>30670</v>
      </c>
      <c r="C313" s="2" t="s">
        <v>38</v>
      </c>
      <c r="D313" s="2" t="s">
        <v>13</v>
      </c>
      <c r="E313" s="2" t="s">
        <v>39</v>
      </c>
      <c r="F313" s="2" t="s">
        <v>37</v>
      </c>
      <c r="G313" s="3" t="n">
        <v>84.01</v>
      </c>
    </row>
    <row r="314" customFormat="false" ht="16.5" hidden="false" customHeight="false" outlineLevel="0" collapsed="false">
      <c r="A314" s="1" t="n">
        <v>40847</v>
      </c>
      <c r="B314" s="2" t="n">
        <v>58</v>
      </c>
      <c r="C314" s="2" t="s">
        <v>38</v>
      </c>
      <c r="D314" s="2" t="s">
        <v>13</v>
      </c>
      <c r="E314" s="2" t="s">
        <v>97</v>
      </c>
      <c r="F314" s="2" t="s">
        <v>98</v>
      </c>
      <c r="G314" s="3" t="n">
        <v>406.92</v>
      </c>
    </row>
    <row r="316" customFormat="false" ht="16.5" hidden="false" customHeight="false" outlineLevel="0" collapsed="false">
      <c r="A316" s="15" t="s">
        <v>33</v>
      </c>
      <c r="B316" s="15"/>
      <c r="C316" s="15"/>
      <c r="D316" s="15"/>
      <c r="E316" s="15"/>
      <c r="F316" s="15"/>
      <c r="G316" s="16" t="n">
        <f aca="false">SUM(G313:G315)</f>
        <v>490.93</v>
      </c>
    </row>
    <row r="319" customFormat="false" ht="15" hidden="false" customHeight="false" outlineLevel="0" collapsed="false">
      <c r="A319" s="5" t="s">
        <v>203</v>
      </c>
      <c r="B319" s="5"/>
      <c r="C319" s="5"/>
      <c r="D319" s="5"/>
      <c r="E319" s="5"/>
      <c r="F319" s="5"/>
      <c r="G319" s="5"/>
    </row>
    <row r="321" customFormat="false" ht="16.5" hidden="false" customHeight="false" outlineLevel="0" collapsed="false">
      <c r="A321" s="1" t="n">
        <v>40829</v>
      </c>
      <c r="B321" s="2" t="n">
        <v>30676</v>
      </c>
      <c r="C321" s="2" t="s">
        <v>204</v>
      </c>
      <c r="D321" s="2" t="s">
        <v>205</v>
      </c>
      <c r="E321" s="2" t="s">
        <v>206</v>
      </c>
      <c r="F321" s="2" t="s">
        <v>207</v>
      </c>
      <c r="G321" s="3" t="n">
        <v>200000</v>
      </c>
    </row>
    <row r="322" customFormat="false" ht="16.5" hidden="false" customHeight="false" outlineLevel="0" collapsed="false">
      <c r="A322" s="1" t="n">
        <v>40829</v>
      </c>
      <c r="B322" s="2" t="n">
        <v>30684</v>
      </c>
      <c r="C322" s="2" t="s">
        <v>132</v>
      </c>
      <c r="D322" s="2" t="s">
        <v>13</v>
      </c>
      <c r="E322" s="2" t="s">
        <v>133</v>
      </c>
      <c r="F322" s="2" t="s">
        <v>37</v>
      </c>
      <c r="G322" s="3" t="n">
        <v>200</v>
      </c>
    </row>
    <row r="324" customFormat="false" ht="16.5" hidden="false" customHeight="false" outlineLevel="0" collapsed="false">
      <c r="A324" s="15" t="s">
        <v>33</v>
      </c>
      <c r="B324" s="15"/>
      <c r="C324" s="15"/>
      <c r="D324" s="15"/>
      <c r="E324" s="15"/>
      <c r="F324" s="15"/>
      <c r="G324" s="16" t="n">
        <f aca="false">SUM(G321:G323)</f>
        <v>200200</v>
      </c>
    </row>
    <row r="325" customFormat="false" ht="17.25" hidden="false" customHeight="false" outlineLevel="0" collapsed="false">
      <c r="A325" s="23"/>
      <c r="B325" s="24"/>
      <c r="C325" s="24"/>
      <c r="D325" s="24"/>
      <c r="E325" s="24"/>
      <c r="F325" s="24"/>
      <c r="G325" s="25"/>
    </row>
    <row r="326" customFormat="false" ht="18" hidden="false" customHeight="false" outlineLevel="0" collapsed="false">
      <c r="A326" s="26" t="s">
        <v>208</v>
      </c>
      <c r="B326" s="26"/>
      <c r="C326" s="26"/>
      <c r="D326" s="26"/>
      <c r="E326" s="26"/>
      <c r="F326" s="26"/>
      <c r="G326" s="27" t="n">
        <f aca="false">+G184+G196+G206+G213+G272+G283+G299+G308+G316+G324</f>
        <v>458960.6</v>
      </c>
    </row>
    <row r="327" customFormat="false" ht="17.25" hidden="false" customHeight="false" outlineLevel="0" collapsed="false"/>
    <row r="329" customFormat="false" ht="19.5" hidden="false" customHeight="true" outlineLevel="0" collapsed="false">
      <c r="A329" s="13" t="s">
        <v>209</v>
      </c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A330" s="5" t="s">
        <v>210</v>
      </c>
      <c r="B330" s="5"/>
      <c r="C330" s="5"/>
      <c r="D330" s="5"/>
      <c r="E330" s="5"/>
      <c r="F330" s="5"/>
      <c r="G330" s="5"/>
    </row>
    <row r="332" customFormat="false" ht="16.5" hidden="false" customHeight="false" outlineLevel="0" collapsed="false">
      <c r="A332" s="1" t="n">
        <v>40823</v>
      </c>
      <c r="B332" s="2" t="n">
        <v>30661</v>
      </c>
      <c r="C332" s="2" t="s">
        <v>35</v>
      </c>
      <c r="D332" s="2" t="s">
        <v>13</v>
      </c>
      <c r="E332" s="2" t="s">
        <v>36</v>
      </c>
      <c r="F332" s="2" t="s">
        <v>37</v>
      </c>
      <c r="G332" s="3" t="n">
        <v>200</v>
      </c>
    </row>
    <row r="333" customFormat="false" ht="16.5" hidden="false" customHeight="false" outlineLevel="0" collapsed="false">
      <c r="A333" s="1" t="n">
        <v>40826</v>
      </c>
      <c r="B333" s="2" t="n">
        <v>30665</v>
      </c>
      <c r="C333" s="2" t="s">
        <v>211</v>
      </c>
      <c r="D333" s="2" t="s">
        <v>212</v>
      </c>
      <c r="E333" s="2" t="s">
        <v>213</v>
      </c>
      <c r="F333" s="2" t="s">
        <v>214</v>
      </c>
      <c r="G333" s="3" t="n">
        <v>68493</v>
      </c>
    </row>
    <row r="334" customFormat="false" ht="16.5" hidden="false" customHeight="false" outlineLevel="0" collapsed="false">
      <c r="A334" s="1" t="n">
        <v>40829</v>
      </c>
      <c r="B334" s="2" t="n">
        <v>30685</v>
      </c>
      <c r="C334" s="2" t="s">
        <v>147</v>
      </c>
      <c r="D334" s="2" t="s">
        <v>13</v>
      </c>
      <c r="E334" s="2" t="s">
        <v>148</v>
      </c>
      <c r="F334" s="2" t="s">
        <v>37</v>
      </c>
      <c r="G334" s="3" t="n">
        <v>400</v>
      </c>
    </row>
    <row r="335" customFormat="false" ht="16.5" hidden="false" customHeight="false" outlineLevel="0" collapsed="false">
      <c r="A335" s="1" t="n">
        <v>40830</v>
      </c>
      <c r="B335" s="2" t="n">
        <v>30704</v>
      </c>
      <c r="C335" s="2" t="s">
        <v>215</v>
      </c>
      <c r="D335" s="2" t="s">
        <v>216</v>
      </c>
      <c r="E335" s="2" t="s">
        <v>217</v>
      </c>
      <c r="F335" s="2" t="s">
        <v>218</v>
      </c>
      <c r="G335" s="3" t="n">
        <v>10931.87</v>
      </c>
    </row>
    <row r="336" customFormat="false" ht="16.5" hidden="false" customHeight="false" outlineLevel="0" collapsed="false">
      <c r="A336" s="1" t="n">
        <v>40834</v>
      </c>
      <c r="B336" s="2" t="n">
        <v>30738</v>
      </c>
      <c r="C336" s="2" t="s">
        <v>188</v>
      </c>
      <c r="D336" s="2" t="s">
        <v>189</v>
      </c>
      <c r="E336" s="2" t="s">
        <v>190</v>
      </c>
      <c r="F336" s="2" t="s">
        <v>191</v>
      </c>
      <c r="G336" s="3" t="n">
        <v>4350</v>
      </c>
    </row>
    <row r="337" customFormat="false" ht="16.5" hidden="false" customHeight="false" outlineLevel="0" collapsed="false">
      <c r="A337" s="1" t="n">
        <v>40836</v>
      </c>
      <c r="B337" s="2" t="n">
        <v>37</v>
      </c>
      <c r="C337" s="2" t="s">
        <v>12</v>
      </c>
      <c r="D337" s="2" t="s">
        <v>13</v>
      </c>
      <c r="E337" s="2" t="s">
        <v>219</v>
      </c>
      <c r="F337" s="2" t="s">
        <v>220</v>
      </c>
      <c r="G337" s="14" t="n">
        <v>-3364</v>
      </c>
    </row>
    <row r="338" customFormat="false" ht="16.5" hidden="false" customHeight="false" outlineLevel="0" collapsed="false">
      <c r="A338" s="1" t="n">
        <v>40842</v>
      </c>
      <c r="B338" s="2" t="n">
        <v>30784</v>
      </c>
      <c r="C338" s="2" t="s">
        <v>221</v>
      </c>
      <c r="D338" s="2" t="s">
        <v>222</v>
      </c>
      <c r="E338" s="2" t="s">
        <v>223</v>
      </c>
      <c r="F338" s="2" t="s">
        <v>224</v>
      </c>
      <c r="G338" s="3" t="n">
        <v>36584.99</v>
      </c>
    </row>
    <row r="339" customFormat="false" ht="16.5" hidden="false" customHeight="false" outlineLevel="0" collapsed="false">
      <c r="A339" s="1" t="n">
        <v>40844</v>
      </c>
      <c r="B339" s="2" t="n">
        <v>30810</v>
      </c>
      <c r="C339" s="2" t="s">
        <v>124</v>
      </c>
      <c r="D339" s="2" t="s">
        <v>13</v>
      </c>
      <c r="E339" s="2" t="s">
        <v>125</v>
      </c>
      <c r="F339" s="2" t="s">
        <v>37</v>
      </c>
      <c r="G339" s="3" t="n">
        <v>200</v>
      </c>
    </row>
    <row r="340" customFormat="false" ht="16.5" hidden="false" customHeight="false" outlineLevel="0" collapsed="false">
      <c r="A340" s="1" t="n">
        <v>40847</v>
      </c>
      <c r="B340" s="2" t="n">
        <v>30838</v>
      </c>
      <c r="C340" s="2" t="s">
        <v>35</v>
      </c>
      <c r="D340" s="2" t="s">
        <v>13</v>
      </c>
      <c r="E340" s="2" t="s">
        <v>36</v>
      </c>
      <c r="F340" s="2" t="s">
        <v>37</v>
      </c>
      <c r="G340" s="3" t="n">
        <v>268</v>
      </c>
    </row>
    <row r="342" customFormat="false" ht="16.5" hidden="false" customHeight="false" outlineLevel="0" collapsed="false">
      <c r="A342" s="15" t="s">
        <v>33</v>
      </c>
      <c r="B342" s="15"/>
      <c r="C342" s="15"/>
      <c r="D342" s="15"/>
      <c r="E342" s="15"/>
      <c r="F342" s="15"/>
      <c r="G342" s="16" t="n">
        <f aca="false">SUM(G332:G341)</f>
        <v>118063.86</v>
      </c>
    </row>
    <row r="345" customFormat="false" ht="15" hidden="false" customHeight="false" outlineLevel="0" collapsed="false">
      <c r="A345" s="5" t="s">
        <v>225</v>
      </c>
      <c r="B345" s="5"/>
      <c r="C345" s="5"/>
      <c r="D345" s="5"/>
      <c r="E345" s="5"/>
      <c r="F345" s="5"/>
      <c r="G345" s="5"/>
    </row>
    <row r="347" customFormat="false" ht="16.5" hidden="false" customHeight="false" outlineLevel="0" collapsed="false">
      <c r="A347" s="1" t="n">
        <v>40819</v>
      </c>
      <c r="B347" s="2" t="n">
        <v>30639</v>
      </c>
      <c r="C347" s="2" t="s">
        <v>226</v>
      </c>
      <c r="D347" s="2" t="s">
        <v>227</v>
      </c>
      <c r="E347" s="2" t="s">
        <v>228</v>
      </c>
      <c r="F347" s="2" t="s">
        <v>229</v>
      </c>
      <c r="G347" s="3" t="n">
        <v>43632</v>
      </c>
    </row>
    <row r="348" customFormat="false" ht="16.5" hidden="false" customHeight="false" outlineLevel="0" collapsed="false">
      <c r="A348" s="1" t="n">
        <v>40823</v>
      </c>
      <c r="B348" s="2" t="n">
        <v>30661</v>
      </c>
      <c r="C348" s="2" t="s">
        <v>35</v>
      </c>
      <c r="D348" s="2" t="s">
        <v>13</v>
      </c>
      <c r="E348" s="2" t="s">
        <v>36</v>
      </c>
      <c r="F348" s="2" t="s">
        <v>37</v>
      </c>
      <c r="G348" s="3" t="n">
        <v>42</v>
      </c>
    </row>
    <row r="349" customFormat="false" ht="16.5" hidden="false" customHeight="false" outlineLevel="0" collapsed="false">
      <c r="A349" s="1" t="n">
        <v>40830</v>
      </c>
      <c r="B349" s="2" t="n">
        <v>30700</v>
      </c>
      <c r="C349" s="2" t="s">
        <v>226</v>
      </c>
      <c r="D349" s="2" t="s">
        <v>227</v>
      </c>
      <c r="E349" s="2" t="s">
        <v>230</v>
      </c>
      <c r="F349" s="2" t="s">
        <v>231</v>
      </c>
      <c r="G349" s="3" t="n">
        <v>3568</v>
      </c>
    </row>
    <row r="351" customFormat="false" ht="16.5" hidden="false" customHeight="false" outlineLevel="0" collapsed="false">
      <c r="A351" s="15" t="s">
        <v>33</v>
      </c>
      <c r="B351" s="15"/>
      <c r="C351" s="15"/>
      <c r="D351" s="15"/>
      <c r="E351" s="15"/>
      <c r="F351" s="15"/>
      <c r="G351" s="16" t="n">
        <f aca="false">SUM(G347:G350)</f>
        <v>47242</v>
      </c>
    </row>
    <row r="354" customFormat="false" ht="15" hidden="false" customHeight="false" outlineLevel="0" collapsed="false">
      <c r="A354" s="5" t="s">
        <v>232</v>
      </c>
      <c r="B354" s="5"/>
      <c r="C354" s="5"/>
      <c r="D354" s="5"/>
      <c r="E354" s="5"/>
      <c r="F354" s="5"/>
      <c r="G354" s="5"/>
    </row>
    <row r="356" customFormat="false" ht="16.5" hidden="false" customHeight="false" outlineLevel="0" collapsed="false">
      <c r="A356" s="1" t="n">
        <v>40823</v>
      </c>
      <c r="B356" s="2" t="n">
        <v>30661</v>
      </c>
      <c r="C356" s="2" t="s">
        <v>35</v>
      </c>
      <c r="D356" s="2" t="s">
        <v>13</v>
      </c>
      <c r="E356" s="2" t="s">
        <v>36</v>
      </c>
      <c r="F356" s="2" t="s">
        <v>37</v>
      </c>
      <c r="G356" s="3" t="n">
        <v>2234</v>
      </c>
    </row>
    <row r="358" customFormat="false" ht="16.5" hidden="false" customHeight="false" outlineLevel="0" collapsed="false">
      <c r="A358" s="15" t="s">
        <v>33</v>
      </c>
      <c r="B358" s="15"/>
      <c r="C358" s="15"/>
      <c r="D358" s="15"/>
      <c r="E358" s="15"/>
      <c r="F358" s="15"/>
      <c r="G358" s="16" t="n">
        <f aca="false">SUM(G356:G357)</f>
        <v>2234</v>
      </c>
    </row>
    <row r="361" customFormat="false" ht="15" hidden="false" customHeight="false" outlineLevel="0" collapsed="false">
      <c r="A361" s="5" t="s">
        <v>233</v>
      </c>
      <c r="B361" s="5"/>
      <c r="C361" s="5"/>
      <c r="D361" s="5"/>
      <c r="E361" s="5"/>
      <c r="F361" s="5"/>
      <c r="G361" s="5"/>
    </row>
    <row r="363" customFormat="false" ht="16.5" hidden="false" customHeight="false" outlineLevel="0" collapsed="false">
      <c r="A363" s="1" t="n">
        <v>40819</v>
      </c>
      <c r="B363" s="2" t="n">
        <v>3</v>
      </c>
      <c r="C363" s="2" t="s">
        <v>234</v>
      </c>
      <c r="D363" s="2" t="s">
        <v>235</v>
      </c>
      <c r="E363" s="2" t="s">
        <v>236</v>
      </c>
      <c r="F363" s="2" t="s">
        <v>236</v>
      </c>
      <c r="G363" s="3" t="n">
        <v>229438.66</v>
      </c>
    </row>
    <row r="364" customFormat="false" ht="16.5" hidden="false" customHeight="false" outlineLevel="0" collapsed="false">
      <c r="A364" s="1" t="n">
        <v>40819</v>
      </c>
      <c r="B364" s="2" t="n">
        <v>4</v>
      </c>
      <c r="C364" s="2" t="s">
        <v>234</v>
      </c>
      <c r="D364" s="2" t="s">
        <v>235</v>
      </c>
      <c r="E364" s="2" t="s">
        <v>237</v>
      </c>
      <c r="F364" s="2" t="s">
        <v>237</v>
      </c>
      <c r="G364" s="3" t="n">
        <v>11600</v>
      </c>
    </row>
    <row r="365" customFormat="false" ht="16.5" hidden="false" customHeight="false" outlineLevel="0" collapsed="false">
      <c r="A365" s="1" t="n">
        <v>40819</v>
      </c>
      <c r="B365" s="2" t="n">
        <v>30629</v>
      </c>
      <c r="C365" s="2" t="s">
        <v>238</v>
      </c>
      <c r="D365" s="2" t="s">
        <v>239</v>
      </c>
      <c r="E365" s="2" t="s">
        <v>240</v>
      </c>
      <c r="F365" s="2" t="s">
        <v>241</v>
      </c>
      <c r="G365" s="3" t="n">
        <v>63800</v>
      </c>
    </row>
    <row r="366" customFormat="false" ht="16.5" hidden="false" customHeight="false" outlineLevel="0" collapsed="false">
      <c r="A366" s="1" t="n">
        <v>40819</v>
      </c>
      <c r="B366" s="2" t="n">
        <v>30630</v>
      </c>
      <c r="C366" s="2" t="s">
        <v>242</v>
      </c>
      <c r="D366" s="2" t="s">
        <v>243</v>
      </c>
      <c r="E366" s="2" t="s">
        <v>244</v>
      </c>
      <c r="F366" s="2" t="s">
        <v>245</v>
      </c>
      <c r="G366" s="3" t="n">
        <v>21534.24</v>
      </c>
    </row>
    <row r="367" customFormat="false" ht="16.5" hidden="false" customHeight="false" outlineLevel="0" collapsed="false">
      <c r="A367" s="1" t="n">
        <v>40819</v>
      </c>
      <c r="B367" s="2" t="n">
        <v>30631</v>
      </c>
      <c r="C367" s="2" t="s">
        <v>246</v>
      </c>
      <c r="D367" s="2" t="s">
        <v>69</v>
      </c>
      <c r="E367" s="2" t="s">
        <v>247</v>
      </c>
      <c r="F367" s="2" t="s">
        <v>248</v>
      </c>
      <c r="G367" s="3" t="n">
        <v>10672</v>
      </c>
    </row>
    <row r="369" customFormat="false" ht="16.5" hidden="false" customHeight="false" outlineLevel="0" collapsed="false">
      <c r="A369" s="15" t="s">
        <v>33</v>
      </c>
      <c r="B369" s="15"/>
      <c r="C369" s="15"/>
      <c r="D369" s="15"/>
      <c r="E369" s="15"/>
      <c r="F369" s="15"/>
      <c r="G369" s="16" t="n">
        <f aca="false">SUM(G363:G368)</f>
        <v>337044.9</v>
      </c>
    </row>
    <row r="372" customFormat="false" ht="15" hidden="false" customHeight="false" outlineLevel="0" collapsed="false">
      <c r="A372" s="5" t="s">
        <v>249</v>
      </c>
      <c r="B372" s="5"/>
      <c r="C372" s="5"/>
      <c r="D372" s="5"/>
      <c r="E372" s="5"/>
      <c r="F372" s="5"/>
      <c r="G372" s="5"/>
    </row>
    <row r="374" customFormat="false" ht="16.5" hidden="false" customHeight="false" outlineLevel="0" collapsed="false">
      <c r="A374" s="1" t="n">
        <v>40819</v>
      </c>
      <c r="B374" s="2" t="n">
        <v>30633</v>
      </c>
      <c r="C374" s="2" t="s">
        <v>250</v>
      </c>
      <c r="D374" s="2" t="s">
        <v>251</v>
      </c>
      <c r="E374" s="2" t="s">
        <v>252</v>
      </c>
      <c r="F374" s="2" t="s">
        <v>253</v>
      </c>
      <c r="G374" s="3" t="n">
        <v>17098</v>
      </c>
    </row>
    <row r="375" customFormat="false" ht="16.5" hidden="false" customHeight="false" outlineLevel="0" collapsed="false">
      <c r="A375" s="1" t="n">
        <v>40836</v>
      </c>
      <c r="B375" s="2" t="n">
        <v>30748</v>
      </c>
      <c r="C375" s="2" t="s">
        <v>250</v>
      </c>
      <c r="D375" s="2" t="s">
        <v>251</v>
      </c>
      <c r="E375" s="2" t="s">
        <v>254</v>
      </c>
      <c r="F375" s="2" t="s">
        <v>253</v>
      </c>
      <c r="G375" s="3" t="n">
        <v>17538.64</v>
      </c>
    </row>
    <row r="377" customFormat="false" ht="16.5" hidden="false" customHeight="false" outlineLevel="0" collapsed="false">
      <c r="A377" s="15" t="s">
        <v>33</v>
      </c>
      <c r="B377" s="15"/>
      <c r="C377" s="15"/>
      <c r="D377" s="15"/>
      <c r="E377" s="15"/>
      <c r="F377" s="15"/>
      <c r="G377" s="16" t="n">
        <f aca="false">SUM(G374:G376)</f>
        <v>34636.64</v>
      </c>
    </row>
    <row r="380" customFormat="false" ht="15" hidden="false" customHeight="false" outlineLevel="0" collapsed="false">
      <c r="A380" s="5" t="s">
        <v>255</v>
      </c>
      <c r="B380" s="5"/>
      <c r="C380" s="5"/>
      <c r="D380" s="5"/>
      <c r="E380" s="5"/>
      <c r="F380" s="5"/>
      <c r="G380" s="5"/>
    </row>
    <row r="382" customFormat="false" ht="16.5" hidden="false" customHeight="false" outlineLevel="0" collapsed="false">
      <c r="A382" s="1" t="n">
        <v>40821</v>
      </c>
      <c r="B382" s="2" t="n">
        <v>30649</v>
      </c>
      <c r="C382" s="2" t="s">
        <v>38</v>
      </c>
      <c r="D382" s="2" t="s">
        <v>13</v>
      </c>
      <c r="E382" s="2" t="s">
        <v>94</v>
      </c>
      <c r="F382" s="2" t="s">
        <v>37</v>
      </c>
      <c r="G382" s="3" t="n">
        <v>6300</v>
      </c>
    </row>
    <row r="383" customFormat="false" ht="16.5" hidden="false" customHeight="false" outlineLevel="0" collapsed="false">
      <c r="A383" s="1" t="n">
        <v>40823</v>
      </c>
      <c r="B383" s="2" t="n">
        <v>30661</v>
      </c>
      <c r="C383" s="2" t="s">
        <v>35</v>
      </c>
      <c r="D383" s="2" t="s">
        <v>13</v>
      </c>
      <c r="E383" s="2" t="s">
        <v>36</v>
      </c>
      <c r="F383" s="2" t="s">
        <v>37</v>
      </c>
      <c r="G383" s="3" t="n">
        <v>650</v>
      </c>
    </row>
    <row r="384" customFormat="false" ht="16.5" hidden="false" customHeight="false" outlineLevel="0" collapsed="false">
      <c r="A384" s="1" t="n">
        <v>40833</v>
      </c>
      <c r="B384" s="2" t="n">
        <v>30718</v>
      </c>
      <c r="C384" s="2" t="s">
        <v>35</v>
      </c>
      <c r="D384" s="2" t="s">
        <v>13</v>
      </c>
      <c r="E384" s="2" t="s">
        <v>36</v>
      </c>
      <c r="F384" s="2" t="s">
        <v>37</v>
      </c>
      <c r="G384" s="3" t="n">
        <v>650</v>
      </c>
    </row>
    <row r="385" customFormat="false" ht="16.5" hidden="false" customHeight="false" outlineLevel="0" collapsed="false">
      <c r="A385" s="1" t="n">
        <v>40847</v>
      </c>
      <c r="B385" s="2" t="n">
        <v>30838</v>
      </c>
      <c r="C385" s="2" t="s">
        <v>35</v>
      </c>
      <c r="D385" s="2" t="s">
        <v>13</v>
      </c>
      <c r="E385" s="2" t="s">
        <v>36</v>
      </c>
      <c r="F385" s="2" t="s">
        <v>37</v>
      </c>
      <c r="G385" s="3" t="n">
        <v>650</v>
      </c>
    </row>
    <row r="387" customFormat="false" ht="16.5" hidden="false" customHeight="false" outlineLevel="0" collapsed="false">
      <c r="A387" s="15" t="s">
        <v>33</v>
      </c>
      <c r="B387" s="15"/>
      <c r="C387" s="15"/>
      <c r="D387" s="15"/>
      <c r="E387" s="15"/>
      <c r="F387" s="15"/>
      <c r="G387" s="16" t="n">
        <f aca="false">SUM(G382:G386)</f>
        <v>8250</v>
      </c>
    </row>
    <row r="390" s="19" customFormat="true" ht="15" hidden="false" customHeight="false" outlineLevel="0" collapsed="false">
      <c r="A390" s="5" t="s">
        <v>256</v>
      </c>
      <c r="B390" s="5"/>
      <c r="C390" s="5"/>
      <c r="D390" s="5"/>
      <c r="E390" s="5"/>
      <c r="F390" s="5"/>
      <c r="G390" s="5"/>
    </row>
    <row r="391" customFormat="false" ht="16.5" hidden="false" customHeight="false" outlineLevel="0" collapsed="false">
      <c r="A391" s="17"/>
      <c r="B391" s="18"/>
      <c r="C391" s="18"/>
      <c r="D391" s="18"/>
      <c r="E391" s="18"/>
      <c r="F391" s="18"/>
    </row>
    <row r="392" customFormat="false" ht="16.5" hidden="false" customHeight="false" outlineLevel="0" collapsed="false">
      <c r="A392" s="1" t="n">
        <v>40830</v>
      </c>
      <c r="B392" s="2" t="n">
        <v>30707</v>
      </c>
      <c r="C392" s="2" t="s">
        <v>257</v>
      </c>
      <c r="D392" s="2" t="s">
        <v>258</v>
      </c>
      <c r="E392" s="2" t="s">
        <v>259</v>
      </c>
      <c r="F392" s="2" t="s">
        <v>260</v>
      </c>
      <c r="G392" s="3" t="n">
        <v>7830</v>
      </c>
    </row>
    <row r="393" customFormat="false" ht="16.5" hidden="false" customHeight="false" outlineLevel="0" collapsed="false">
      <c r="A393" s="1" t="n">
        <v>40830</v>
      </c>
      <c r="B393" s="2" t="n">
        <v>30711</v>
      </c>
      <c r="C393" s="2" t="s">
        <v>261</v>
      </c>
      <c r="D393" s="2" t="s">
        <v>69</v>
      </c>
      <c r="E393" s="2" t="s">
        <v>262</v>
      </c>
      <c r="F393" s="2" t="s">
        <v>263</v>
      </c>
      <c r="G393" s="3" t="n">
        <v>82494.64</v>
      </c>
    </row>
    <row r="395" customFormat="false" ht="16.5" hidden="false" customHeight="false" outlineLevel="0" collapsed="false">
      <c r="A395" s="15" t="s">
        <v>33</v>
      </c>
      <c r="B395" s="15"/>
      <c r="C395" s="15"/>
      <c r="D395" s="15"/>
      <c r="E395" s="15"/>
      <c r="F395" s="15"/>
      <c r="G395" s="16" t="n">
        <f aca="false">SUM(G392:G394)</f>
        <v>90324.64</v>
      </c>
    </row>
    <row r="398" customFormat="false" ht="15" hidden="false" customHeight="false" outlineLevel="0" collapsed="false">
      <c r="A398" s="5" t="s">
        <v>264</v>
      </c>
      <c r="B398" s="5"/>
      <c r="C398" s="5"/>
      <c r="D398" s="5"/>
      <c r="E398" s="5"/>
      <c r="F398" s="5"/>
      <c r="G398" s="5"/>
    </row>
    <row r="400" customFormat="false" ht="16.5" hidden="false" customHeight="false" outlineLevel="0" collapsed="false">
      <c r="A400" s="1" t="n">
        <v>40829</v>
      </c>
      <c r="B400" s="2" t="n">
        <v>30683</v>
      </c>
      <c r="C400" s="2" t="s">
        <v>265</v>
      </c>
      <c r="D400" s="2" t="s">
        <v>266</v>
      </c>
      <c r="E400" s="2" t="s">
        <v>267</v>
      </c>
      <c r="F400" s="2" t="s">
        <v>268</v>
      </c>
      <c r="G400" s="3" t="n">
        <v>40089.6</v>
      </c>
    </row>
    <row r="401" customFormat="false" ht="16.5" hidden="false" customHeight="false" outlineLevel="0" collapsed="false">
      <c r="A401" s="1" t="n">
        <v>40830</v>
      </c>
      <c r="B401" s="2" t="n">
        <v>17</v>
      </c>
      <c r="C401" s="2" t="s">
        <v>269</v>
      </c>
      <c r="D401" s="2" t="s">
        <v>13</v>
      </c>
      <c r="E401" s="2" t="s">
        <v>270</v>
      </c>
      <c r="F401" s="2" t="s">
        <v>271</v>
      </c>
      <c r="G401" s="3" t="n">
        <v>11900</v>
      </c>
    </row>
    <row r="403" customFormat="false" ht="16.5" hidden="false" customHeight="false" outlineLevel="0" collapsed="false">
      <c r="A403" s="15" t="s">
        <v>33</v>
      </c>
      <c r="B403" s="15"/>
      <c r="C403" s="15"/>
      <c r="D403" s="15"/>
      <c r="E403" s="15"/>
      <c r="F403" s="15"/>
      <c r="G403" s="16" t="n">
        <f aca="false">SUM(G400:G402)</f>
        <v>51989.6</v>
      </c>
    </row>
    <row r="406" customFormat="false" ht="15" hidden="false" customHeight="false" outlineLevel="0" collapsed="false">
      <c r="A406" s="5" t="s">
        <v>272</v>
      </c>
      <c r="B406" s="5"/>
      <c r="C406" s="5"/>
      <c r="D406" s="5"/>
      <c r="E406" s="5"/>
      <c r="F406" s="5"/>
      <c r="G406" s="5"/>
    </row>
    <row r="408" customFormat="false" ht="16.5" hidden="false" customHeight="false" outlineLevel="0" collapsed="false">
      <c r="A408" s="1" t="n">
        <v>40820</v>
      </c>
      <c r="B408" s="2" t="n">
        <v>30642</v>
      </c>
      <c r="C408" s="2" t="s">
        <v>124</v>
      </c>
      <c r="D408" s="2" t="s">
        <v>13</v>
      </c>
      <c r="E408" s="2" t="s">
        <v>125</v>
      </c>
      <c r="F408" s="2" t="s">
        <v>37</v>
      </c>
      <c r="G408" s="3" t="n">
        <v>432</v>
      </c>
    </row>
    <row r="409" customFormat="false" ht="16.5" hidden="false" customHeight="false" outlineLevel="0" collapsed="false">
      <c r="A409" s="1" t="n">
        <v>40835</v>
      </c>
      <c r="B409" s="2" t="n">
        <v>30744</v>
      </c>
      <c r="C409" s="2" t="s">
        <v>147</v>
      </c>
      <c r="D409" s="2" t="s">
        <v>13</v>
      </c>
      <c r="E409" s="2" t="s">
        <v>157</v>
      </c>
      <c r="F409" s="2" t="s">
        <v>37</v>
      </c>
      <c r="G409" s="3" t="n">
        <v>198</v>
      </c>
    </row>
    <row r="410" customFormat="false" ht="16.5" hidden="false" customHeight="false" outlineLevel="0" collapsed="false">
      <c r="A410" s="1" t="n">
        <v>40844</v>
      </c>
      <c r="B410" s="2" t="n">
        <v>30810</v>
      </c>
      <c r="C410" s="2" t="s">
        <v>124</v>
      </c>
      <c r="D410" s="2" t="s">
        <v>13</v>
      </c>
      <c r="E410" s="2" t="s">
        <v>125</v>
      </c>
      <c r="F410" s="2" t="s">
        <v>37</v>
      </c>
      <c r="G410" s="3" t="n">
        <v>802</v>
      </c>
    </row>
    <row r="411" customFormat="false" ht="16.5" hidden="false" customHeight="false" outlineLevel="0" collapsed="false">
      <c r="A411" s="1" t="n">
        <v>40847</v>
      </c>
      <c r="B411" s="2" t="n">
        <v>67</v>
      </c>
      <c r="C411" s="2" t="s">
        <v>180</v>
      </c>
      <c r="D411" s="2" t="s">
        <v>13</v>
      </c>
      <c r="E411" s="2" t="s">
        <v>273</v>
      </c>
      <c r="F411" s="2" t="s">
        <v>274</v>
      </c>
      <c r="G411" s="3" t="n">
        <v>539</v>
      </c>
    </row>
    <row r="413" customFormat="false" ht="16.5" hidden="false" customHeight="false" outlineLevel="0" collapsed="false">
      <c r="A413" s="15" t="s">
        <v>33</v>
      </c>
      <c r="B413" s="15"/>
      <c r="C413" s="15"/>
      <c r="D413" s="15"/>
      <c r="E413" s="15"/>
      <c r="F413" s="15"/>
      <c r="G413" s="16" t="n">
        <f aca="false">SUM(G408:G412)</f>
        <v>1971</v>
      </c>
    </row>
    <row r="416" customFormat="false" ht="15" hidden="false" customHeight="false" outlineLevel="0" collapsed="false">
      <c r="A416" s="5" t="s">
        <v>275</v>
      </c>
      <c r="B416" s="5"/>
      <c r="C416" s="5"/>
      <c r="D416" s="5"/>
      <c r="E416" s="5"/>
      <c r="F416" s="5"/>
      <c r="G416" s="5"/>
    </row>
    <row r="418" customFormat="false" ht="16.5" hidden="false" customHeight="false" outlineLevel="0" collapsed="false">
      <c r="A418" s="1" t="n">
        <v>40830</v>
      </c>
      <c r="B418" s="2" t="n">
        <v>30706</v>
      </c>
      <c r="C418" s="2" t="s">
        <v>276</v>
      </c>
      <c r="D418" s="2" t="s">
        <v>69</v>
      </c>
      <c r="E418" s="2" t="s">
        <v>277</v>
      </c>
      <c r="F418" s="2" t="s">
        <v>278</v>
      </c>
      <c r="G418" s="3" t="n">
        <v>8004</v>
      </c>
    </row>
    <row r="419" customFormat="false" ht="16.5" hidden="false" customHeight="false" outlineLevel="0" collapsed="false">
      <c r="A419" s="1" t="n">
        <v>40845</v>
      </c>
      <c r="B419" s="2" t="n">
        <v>30819</v>
      </c>
      <c r="C419" s="2" t="s">
        <v>276</v>
      </c>
      <c r="D419" s="2" t="s">
        <v>279</v>
      </c>
      <c r="E419" s="2" t="s">
        <v>280</v>
      </c>
      <c r="F419" s="2" t="s">
        <v>281</v>
      </c>
      <c r="G419" s="3" t="n">
        <v>41412</v>
      </c>
    </row>
    <row r="421" customFormat="false" ht="16.5" hidden="false" customHeight="false" outlineLevel="0" collapsed="false">
      <c r="A421" s="15" t="s">
        <v>33</v>
      </c>
      <c r="B421" s="15"/>
      <c r="C421" s="15"/>
      <c r="D421" s="15"/>
      <c r="E421" s="15"/>
      <c r="F421" s="15"/>
      <c r="G421" s="16" t="n">
        <f aca="false">SUM(G418:G420)</f>
        <v>49416</v>
      </c>
    </row>
    <row r="424" customFormat="false" ht="15" hidden="false" customHeight="false" outlineLevel="0" collapsed="false">
      <c r="A424" s="5" t="s">
        <v>282</v>
      </c>
      <c r="B424" s="5"/>
      <c r="C424" s="5"/>
      <c r="D424" s="5"/>
      <c r="E424" s="5"/>
      <c r="F424" s="5"/>
      <c r="G424" s="5"/>
    </row>
    <row r="426" customFormat="false" ht="16.5" hidden="false" customHeight="false" outlineLevel="0" collapsed="false">
      <c r="A426" s="1" t="n">
        <v>40827</v>
      </c>
      <c r="B426" s="2" t="n">
        <v>6</v>
      </c>
      <c r="C426" s="2" t="s">
        <v>283</v>
      </c>
      <c r="D426" s="2" t="s">
        <v>284</v>
      </c>
      <c r="E426" s="2" t="s">
        <v>285</v>
      </c>
      <c r="F426" s="2" t="s">
        <v>285</v>
      </c>
      <c r="G426" s="14" t="n">
        <v>-13884.02</v>
      </c>
    </row>
    <row r="427" customFormat="false" ht="16.5" hidden="false" customHeight="false" outlineLevel="0" collapsed="false">
      <c r="A427" s="1" t="n">
        <v>40843</v>
      </c>
      <c r="B427" s="2" t="n">
        <v>30800</v>
      </c>
      <c r="C427" s="2" t="s">
        <v>283</v>
      </c>
      <c r="D427" s="2" t="s">
        <v>284</v>
      </c>
      <c r="E427" s="2" t="s">
        <v>286</v>
      </c>
      <c r="F427" s="2" t="s">
        <v>287</v>
      </c>
      <c r="G427" s="3" t="n">
        <v>24915.09</v>
      </c>
    </row>
    <row r="428" customFormat="false" ht="16.5" hidden="false" customHeight="false" outlineLevel="0" collapsed="false">
      <c r="A428" s="1" t="n">
        <v>40843</v>
      </c>
      <c r="B428" s="2" t="n">
        <v>30800</v>
      </c>
      <c r="C428" s="2" t="s">
        <v>283</v>
      </c>
      <c r="D428" s="2" t="s">
        <v>284</v>
      </c>
      <c r="E428" s="2" t="s">
        <v>286</v>
      </c>
      <c r="F428" s="2" t="s">
        <v>287</v>
      </c>
      <c r="G428" s="14" t="n">
        <v>-3553.76</v>
      </c>
    </row>
    <row r="430" customFormat="false" ht="16.5" hidden="false" customHeight="false" outlineLevel="0" collapsed="false">
      <c r="A430" s="15" t="s">
        <v>33</v>
      </c>
      <c r="B430" s="15"/>
      <c r="C430" s="15"/>
      <c r="D430" s="15"/>
      <c r="E430" s="15"/>
      <c r="F430" s="15"/>
      <c r="G430" s="16" t="n">
        <f aca="false">SUM(G426:G429)</f>
        <v>7477.31</v>
      </c>
    </row>
    <row r="433" customFormat="false" ht="15" hidden="false" customHeight="false" outlineLevel="0" collapsed="false">
      <c r="A433" s="5" t="s">
        <v>288</v>
      </c>
      <c r="B433" s="5"/>
      <c r="C433" s="5"/>
      <c r="D433" s="5"/>
      <c r="E433" s="5"/>
      <c r="F433" s="5"/>
      <c r="G433" s="5"/>
    </row>
    <row r="435" customFormat="false" ht="16.5" hidden="false" customHeight="false" outlineLevel="0" collapsed="false">
      <c r="A435" s="1" t="n">
        <v>40819</v>
      </c>
      <c r="B435" s="2" t="n">
        <v>1</v>
      </c>
      <c r="C435" s="2" t="s">
        <v>289</v>
      </c>
      <c r="D435" s="2" t="s">
        <v>290</v>
      </c>
      <c r="E435" s="2" t="s">
        <v>291</v>
      </c>
      <c r="F435" s="2" t="s">
        <v>292</v>
      </c>
      <c r="G435" s="28" t="n">
        <v>9.28</v>
      </c>
    </row>
    <row r="436" customFormat="false" ht="16.5" hidden="false" customHeight="false" outlineLevel="0" collapsed="false">
      <c r="A436" s="1" t="n">
        <v>40819</v>
      </c>
      <c r="B436" s="2" t="n">
        <v>2</v>
      </c>
      <c r="C436" s="2" t="s">
        <v>289</v>
      </c>
      <c r="D436" s="2" t="s">
        <v>290</v>
      </c>
      <c r="E436" s="2" t="s">
        <v>291</v>
      </c>
      <c r="F436" s="2" t="s">
        <v>292</v>
      </c>
      <c r="G436" s="28" t="n">
        <v>9.28</v>
      </c>
    </row>
    <row r="437" customFormat="false" ht="16.5" hidden="false" customHeight="false" outlineLevel="0" collapsed="false">
      <c r="A437" s="1" t="n">
        <v>40819</v>
      </c>
      <c r="B437" s="2" t="n">
        <v>3</v>
      </c>
      <c r="C437" s="2" t="s">
        <v>289</v>
      </c>
      <c r="D437" s="2" t="s">
        <v>290</v>
      </c>
      <c r="E437" s="2" t="s">
        <v>293</v>
      </c>
      <c r="F437" s="2" t="s">
        <v>292</v>
      </c>
      <c r="G437" s="28" t="n">
        <v>9.28</v>
      </c>
    </row>
    <row r="438" customFormat="false" ht="16.5" hidden="false" customHeight="false" outlineLevel="0" collapsed="false">
      <c r="A438" s="1" t="n">
        <v>40819</v>
      </c>
      <c r="B438" s="2" t="n">
        <v>4</v>
      </c>
      <c r="C438" s="2" t="s">
        <v>289</v>
      </c>
      <c r="D438" s="2" t="s">
        <v>290</v>
      </c>
      <c r="E438" s="2" t="s">
        <v>293</v>
      </c>
      <c r="F438" s="2" t="s">
        <v>292</v>
      </c>
      <c r="G438" s="28" t="n">
        <v>9.28</v>
      </c>
    </row>
    <row r="439" customFormat="false" ht="16.5" hidden="false" customHeight="false" outlineLevel="0" collapsed="false">
      <c r="A439" s="1" t="n">
        <v>40821</v>
      </c>
      <c r="B439" s="2" t="n">
        <v>8</v>
      </c>
      <c r="C439" s="2" t="s">
        <v>289</v>
      </c>
      <c r="D439" s="2" t="s">
        <v>290</v>
      </c>
      <c r="E439" s="2" t="s">
        <v>294</v>
      </c>
      <c r="F439" s="2" t="s">
        <v>292</v>
      </c>
      <c r="G439" s="28" t="n">
        <v>9.28</v>
      </c>
    </row>
    <row r="440" customFormat="false" ht="16.5" hidden="false" customHeight="false" outlineLevel="0" collapsed="false">
      <c r="A440" s="1" t="n">
        <v>40821</v>
      </c>
      <c r="B440" s="2" t="n">
        <v>9</v>
      </c>
      <c r="C440" s="2" t="s">
        <v>289</v>
      </c>
      <c r="D440" s="2" t="s">
        <v>290</v>
      </c>
      <c r="E440" s="2" t="s">
        <v>295</v>
      </c>
      <c r="F440" s="2" t="s">
        <v>292</v>
      </c>
      <c r="G440" s="28" t="n">
        <v>9.28</v>
      </c>
    </row>
    <row r="441" customFormat="false" ht="16.5" hidden="false" customHeight="false" outlineLevel="0" collapsed="false">
      <c r="A441" s="1" t="n">
        <v>40822</v>
      </c>
      <c r="B441" s="2" t="n">
        <v>12</v>
      </c>
      <c r="C441" s="2" t="s">
        <v>289</v>
      </c>
      <c r="D441" s="2" t="s">
        <v>290</v>
      </c>
      <c r="E441" s="2" t="s">
        <v>296</v>
      </c>
      <c r="F441" s="2" t="s">
        <v>292</v>
      </c>
      <c r="G441" s="28" t="n">
        <v>11.6</v>
      </c>
    </row>
    <row r="442" customFormat="false" ht="16.5" hidden="false" customHeight="false" outlineLevel="0" collapsed="false">
      <c r="A442" s="1" t="n">
        <v>40822</v>
      </c>
      <c r="B442" s="2" t="n">
        <v>12</v>
      </c>
      <c r="C442" s="2" t="s">
        <v>289</v>
      </c>
      <c r="D442" s="2" t="s">
        <v>290</v>
      </c>
      <c r="E442" s="2" t="s">
        <v>296</v>
      </c>
      <c r="F442" s="2" t="s">
        <v>292</v>
      </c>
      <c r="G442" s="28" t="n">
        <v>23.2</v>
      </c>
    </row>
    <row r="443" customFormat="false" ht="16.5" hidden="false" customHeight="false" outlineLevel="0" collapsed="false">
      <c r="A443" s="1" t="n">
        <v>40823</v>
      </c>
      <c r="B443" s="2" t="n">
        <v>14</v>
      </c>
      <c r="C443" s="2" t="s">
        <v>289</v>
      </c>
      <c r="D443" s="2" t="s">
        <v>290</v>
      </c>
      <c r="E443" s="2" t="s">
        <v>291</v>
      </c>
      <c r="F443" s="2" t="s">
        <v>292</v>
      </c>
      <c r="G443" s="28" t="n">
        <v>9.28</v>
      </c>
    </row>
    <row r="444" customFormat="false" ht="16.5" hidden="false" customHeight="false" outlineLevel="0" collapsed="false">
      <c r="A444" s="1" t="n">
        <v>40829</v>
      </c>
      <c r="B444" s="2" t="n">
        <v>30676</v>
      </c>
      <c r="C444" s="2" t="s">
        <v>204</v>
      </c>
      <c r="D444" s="2" t="s">
        <v>205</v>
      </c>
      <c r="E444" s="2" t="s">
        <v>206</v>
      </c>
      <c r="F444" s="2" t="s">
        <v>207</v>
      </c>
      <c r="G444" s="28" t="n">
        <v>2320</v>
      </c>
    </row>
    <row r="445" customFormat="false" ht="16.5" hidden="false" customHeight="false" outlineLevel="0" collapsed="false">
      <c r="A445" s="1" t="n">
        <v>40830</v>
      </c>
      <c r="B445" s="2" t="n">
        <v>18</v>
      </c>
      <c r="C445" s="2" t="s">
        <v>12</v>
      </c>
      <c r="D445" s="2" t="s">
        <v>13</v>
      </c>
      <c r="E445" s="2" t="s">
        <v>297</v>
      </c>
      <c r="F445" s="2" t="s">
        <v>297</v>
      </c>
      <c r="G445" s="28" t="n">
        <v>0.35</v>
      </c>
    </row>
    <row r="446" customFormat="false" ht="16.5" hidden="false" customHeight="false" outlineLevel="0" collapsed="false">
      <c r="A446" s="1" t="n">
        <v>40830</v>
      </c>
      <c r="B446" s="2" t="n">
        <v>20</v>
      </c>
      <c r="C446" s="2" t="s">
        <v>289</v>
      </c>
      <c r="D446" s="2" t="s">
        <v>290</v>
      </c>
      <c r="E446" s="2" t="s">
        <v>294</v>
      </c>
      <c r="F446" s="2" t="s">
        <v>292</v>
      </c>
      <c r="G446" s="28" t="n">
        <v>9.28</v>
      </c>
    </row>
    <row r="447" customFormat="false" ht="16.5" hidden="false" customHeight="false" outlineLevel="0" collapsed="false">
      <c r="A447" s="1" t="n">
        <v>40830</v>
      </c>
      <c r="B447" s="2" t="n">
        <v>21</v>
      </c>
      <c r="C447" s="2" t="s">
        <v>289</v>
      </c>
      <c r="D447" s="2" t="s">
        <v>290</v>
      </c>
      <c r="E447" s="2" t="s">
        <v>295</v>
      </c>
      <c r="F447" s="2" t="s">
        <v>292</v>
      </c>
      <c r="G447" s="28" t="n">
        <v>9.28</v>
      </c>
    </row>
    <row r="448" customFormat="false" ht="16.5" hidden="false" customHeight="false" outlineLevel="0" collapsed="false">
      <c r="A448" s="1" t="n">
        <v>40830</v>
      </c>
      <c r="B448" s="2" t="n">
        <v>22</v>
      </c>
      <c r="C448" s="2" t="s">
        <v>289</v>
      </c>
      <c r="D448" s="2" t="s">
        <v>290</v>
      </c>
      <c r="E448" s="2" t="s">
        <v>295</v>
      </c>
      <c r="F448" s="2" t="s">
        <v>292</v>
      </c>
      <c r="G448" s="28" t="n">
        <v>9.28</v>
      </c>
    </row>
    <row r="449" customFormat="false" ht="16.5" hidden="false" customHeight="false" outlineLevel="0" collapsed="false">
      <c r="A449" s="1" t="n">
        <v>40830</v>
      </c>
      <c r="B449" s="2" t="n">
        <v>27</v>
      </c>
      <c r="C449" s="2" t="s">
        <v>12</v>
      </c>
      <c r="D449" s="2" t="s">
        <v>13</v>
      </c>
      <c r="E449" s="2" t="s">
        <v>14</v>
      </c>
      <c r="F449" s="2" t="s">
        <v>15</v>
      </c>
      <c r="G449" s="29" t="n">
        <v>-0.02</v>
      </c>
    </row>
    <row r="450" customFormat="false" ht="16.5" hidden="false" customHeight="false" outlineLevel="0" collapsed="false">
      <c r="A450" s="1" t="n">
        <v>40830</v>
      </c>
      <c r="B450" s="2" t="n">
        <v>28</v>
      </c>
      <c r="C450" s="2" t="s">
        <v>12</v>
      </c>
      <c r="D450" s="2" t="s">
        <v>13</v>
      </c>
      <c r="E450" s="2" t="s">
        <v>16</v>
      </c>
      <c r="F450" s="2" t="s">
        <v>15</v>
      </c>
      <c r="G450" s="28" t="n">
        <v>1.5</v>
      </c>
    </row>
    <row r="451" customFormat="false" ht="16.5" hidden="false" customHeight="false" outlineLevel="0" collapsed="false">
      <c r="A451" s="1" t="n">
        <v>40830</v>
      </c>
      <c r="B451" s="2" t="n">
        <v>29</v>
      </c>
      <c r="C451" s="2" t="s">
        <v>12</v>
      </c>
      <c r="D451" s="2" t="s">
        <v>13</v>
      </c>
      <c r="E451" s="2" t="s">
        <v>41</v>
      </c>
      <c r="F451" s="2" t="s">
        <v>15</v>
      </c>
      <c r="G451" s="29" t="n">
        <v>-0.48</v>
      </c>
    </row>
    <row r="452" customFormat="false" ht="16.5" hidden="false" customHeight="false" outlineLevel="0" collapsed="false">
      <c r="A452" s="1" t="n">
        <v>40830</v>
      </c>
      <c r="B452" s="2" t="n">
        <v>30</v>
      </c>
      <c r="C452" s="2" t="s">
        <v>12</v>
      </c>
      <c r="D452" s="2" t="s">
        <v>13</v>
      </c>
      <c r="E452" s="2" t="s">
        <v>298</v>
      </c>
      <c r="F452" s="2" t="s">
        <v>298</v>
      </c>
      <c r="G452" s="28" t="n">
        <v>0.12</v>
      </c>
    </row>
    <row r="453" customFormat="false" ht="16.5" hidden="false" customHeight="false" outlineLevel="0" collapsed="false">
      <c r="A453" s="1" t="n">
        <v>40834</v>
      </c>
      <c r="B453" s="2" t="n">
        <v>33</v>
      </c>
      <c r="C453" s="2" t="s">
        <v>289</v>
      </c>
      <c r="D453" s="2" t="s">
        <v>290</v>
      </c>
      <c r="E453" s="2" t="s">
        <v>299</v>
      </c>
      <c r="F453" s="2" t="s">
        <v>292</v>
      </c>
      <c r="G453" s="28" t="n">
        <v>240.12</v>
      </c>
    </row>
    <row r="454" customFormat="false" ht="16.5" hidden="false" customHeight="false" outlineLevel="0" collapsed="false">
      <c r="A454" s="1" t="n">
        <v>40844</v>
      </c>
      <c r="B454" s="2" t="n">
        <v>41</v>
      </c>
      <c r="C454" s="2" t="s">
        <v>289</v>
      </c>
      <c r="D454" s="2" t="s">
        <v>290</v>
      </c>
      <c r="E454" s="2" t="s">
        <v>294</v>
      </c>
      <c r="F454" s="2" t="s">
        <v>292</v>
      </c>
      <c r="G454" s="28" t="n">
        <v>9.28</v>
      </c>
    </row>
    <row r="455" customFormat="false" ht="16.5" hidden="false" customHeight="false" outlineLevel="0" collapsed="false">
      <c r="A455" s="1" t="n">
        <v>40844</v>
      </c>
      <c r="B455" s="2" t="n">
        <v>42</v>
      </c>
      <c r="C455" s="2" t="s">
        <v>289</v>
      </c>
      <c r="D455" s="2" t="s">
        <v>290</v>
      </c>
      <c r="E455" s="2" t="s">
        <v>295</v>
      </c>
      <c r="F455" s="2" t="s">
        <v>292</v>
      </c>
      <c r="G455" s="28" t="n">
        <v>9.28</v>
      </c>
    </row>
    <row r="456" customFormat="false" ht="16.5" hidden="false" customHeight="false" outlineLevel="0" collapsed="false">
      <c r="A456" s="1" t="n">
        <v>40844</v>
      </c>
      <c r="B456" s="2" t="n">
        <v>43</v>
      </c>
      <c r="C456" s="2" t="s">
        <v>289</v>
      </c>
      <c r="D456" s="2" t="s">
        <v>290</v>
      </c>
      <c r="E456" s="2" t="s">
        <v>295</v>
      </c>
      <c r="F456" s="2" t="s">
        <v>292</v>
      </c>
      <c r="G456" s="28" t="n">
        <v>9.28</v>
      </c>
    </row>
    <row r="457" customFormat="false" ht="16.5" hidden="false" customHeight="false" outlineLevel="0" collapsed="false">
      <c r="A457" s="1" t="n">
        <v>40844</v>
      </c>
      <c r="B457" s="2" t="n">
        <v>48</v>
      </c>
      <c r="C457" s="2" t="s">
        <v>12</v>
      </c>
      <c r="D457" s="2" t="s">
        <v>13</v>
      </c>
      <c r="E457" s="2" t="s">
        <v>19</v>
      </c>
      <c r="F457" s="2" t="s">
        <v>15</v>
      </c>
      <c r="G457" s="28" t="n">
        <v>0.58</v>
      </c>
    </row>
    <row r="458" customFormat="false" ht="16.5" hidden="false" customHeight="false" outlineLevel="0" collapsed="false">
      <c r="A458" s="1" t="n">
        <v>40844</v>
      </c>
      <c r="B458" s="2" t="n">
        <v>49</v>
      </c>
      <c r="C458" s="2" t="s">
        <v>12</v>
      </c>
      <c r="D458" s="2" t="s">
        <v>13</v>
      </c>
      <c r="E458" s="2" t="s">
        <v>20</v>
      </c>
      <c r="F458" s="2" t="s">
        <v>15</v>
      </c>
      <c r="G458" s="29" t="n">
        <v>-0.69</v>
      </c>
    </row>
    <row r="459" customFormat="false" ht="16.5" hidden="false" customHeight="false" outlineLevel="0" collapsed="false">
      <c r="A459" s="1" t="n">
        <v>40844</v>
      </c>
      <c r="B459" s="2" t="n">
        <v>50</v>
      </c>
      <c r="C459" s="2" t="s">
        <v>12</v>
      </c>
      <c r="D459" s="2" t="s">
        <v>13</v>
      </c>
      <c r="E459" s="2" t="s">
        <v>42</v>
      </c>
      <c r="F459" s="2" t="s">
        <v>15</v>
      </c>
      <c r="G459" s="28" t="n">
        <v>0.27</v>
      </c>
    </row>
    <row r="460" customFormat="false" ht="16.5" hidden="false" customHeight="false" outlineLevel="0" collapsed="false">
      <c r="A460" s="1" t="n">
        <v>40847</v>
      </c>
      <c r="B460" s="2" t="n">
        <v>16</v>
      </c>
      <c r="C460" s="2" t="s">
        <v>12</v>
      </c>
      <c r="D460" s="2" t="s">
        <v>13</v>
      </c>
      <c r="E460" s="2" t="s">
        <v>300</v>
      </c>
      <c r="F460" s="2" t="s">
        <v>300</v>
      </c>
      <c r="G460" s="28" t="n">
        <v>0.6</v>
      </c>
    </row>
    <row r="461" customFormat="false" ht="16.5" hidden="false" customHeight="false" outlineLevel="0" collapsed="false">
      <c r="A461" s="1" t="n">
        <v>40847</v>
      </c>
      <c r="B461" s="2" t="n">
        <v>69</v>
      </c>
      <c r="C461" s="2" t="s">
        <v>12</v>
      </c>
      <c r="D461" s="2" t="s">
        <v>13</v>
      </c>
      <c r="E461" s="2" t="s">
        <v>46</v>
      </c>
      <c r="F461" s="2" t="s">
        <v>46</v>
      </c>
      <c r="G461" s="28" t="n">
        <v>0.61</v>
      </c>
    </row>
    <row r="462" customFormat="false" ht="16.5" hidden="false" customHeight="false" outlineLevel="0" collapsed="false">
      <c r="G462" s="28"/>
    </row>
    <row r="463" customFormat="false" ht="16.5" hidden="false" customHeight="false" outlineLevel="0" collapsed="false">
      <c r="A463" s="15" t="s">
        <v>33</v>
      </c>
      <c r="B463" s="15"/>
      <c r="C463" s="15"/>
      <c r="D463" s="15"/>
      <c r="E463" s="15"/>
      <c r="F463" s="15"/>
      <c r="G463" s="30" t="n">
        <f aca="false">SUM(G435:G462)</f>
        <v>2718.4</v>
      </c>
    </row>
    <row r="466" customFormat="false" ht="15" hidden="false" customHeight="false" outlineLevel="0" collapsed="false">
      <c r="A466" s="5" t="s">
        <v>301</v>
      </c>
      <c r="B466" s="5"/>
      <c r="C466" s="5"/>
      <c r="D466" s="5"/>
      <c r="E466" s="5"/>
      <c r="F466" s="5"/>
      <c r="G466" s="5"/>
    </row>
    <row r="468" customFormat="false" ht="16.5" hidden="false" customHeight="false" outlineLevel="0" collapsed="false">
      <c r="A468" s="1" t="n">
        <v>40836</v>
      </c>
      <c r="B468" s="2" t="n">
        <v>40</v>
      </c>
      <c r="C468" s="2" t="s">
        <v>17</v>
      </c>
      <c r="D468" s="2" t="s">
        <v>13</v>
      </c>
      <c r="E468" s="2" t="s">
        <v>302</v>
      </c>
      <c r="F468" s="2" t="s">
        <v>302</v>
      </c>
      <c r="G468" s="3" t="n">
        <v>3407.54</v>
      </c>
    </row>
    <row r="469" customFormat="false" ht="16.5" hidden="false" customHeight="false" outlineLevel="0" collapsed="false">
      <c r="A469" s="1" t="n">
        <v>40844</v>
      </c>
      <c r="B469" s="2" t="n">
        <v>51</v>
      </c>
      <c r="C469" s="2" t="s">
        <v>21</v>
      </c>
      <c r="D469" s="2" t="s">
        <v>13</v>
      </c>
      <c r="E469" s="2" t="s">
        <v>303</v>
      </c>
      <c r="F469" s="2" t="s">
        <v>303</v>
      </c>
      <c r="G469" s="3" t="n">
        <v>444.26</v>
      </c>
    </row>
    <row r="470" customFormat="false" ht="16.5" hidden="false" customHeight="false" outlineLevel="0" collapsed="false">
      <c r="A470" s="1" t="n">
        <v>40844</v>
      </c>
      <c r="B470" s="2" t="n">
        <v>52</v>
      </c>
      <c r="C470" s="2" t="s">
        <v>23</v>
      </c>
      <c r="D470" s="2" t="s">
        <v>13</v>
      </c>
      <c r="E470" s="2" t="s">
        <v>304</v>
      </c>
      <c r="F470" s="2" t="s">
        <v>304</v>
      </c>
      <c r="G470" s="3" t="n">
        <v>5791.48</v>
      </c>
    </row>
    <row r="471" customFormat="false" ht="16.5" hidden="false" customHeight="false" outlineLevel="0" collapsed="false">
      <c r="A471" s="1" t="n">
        <v>40845</v>
      </c>
      <c r="B471" s="2" t="n">
        <v>30825</v>
      </c>
      <c r="C471" s="2" t="s">
        <v>305</v>
      </c>
      <c r="D471" s="2" t="s">
        <v>306</v>
      </c>
      <c r="E471" s="2" t="s">
        <v>307</v>
      </c>
      <c r="F471" s="2" t="s">
        <v>308</v>
      </c>
      <c r="G471" s="3" t="n">
        <v>6380</v>
      </c>
    </row>
    <row r="472" s="19" customFormat="true" ht="16.5" hidden="false" customHeight="false" outlineLevel="0" collapsed="false">
      <c r="A472" s="1" t="n">
        <v>40847</v>
      </c>
      <c r="B472" s="2" t="n">
        <v>59</v>
      </c>
      <c r="C472" s="2" t="s">
        <v>27</v>
      </c>
      <c r="D472" s="2" t="s">
        <v>13</v>
      </c>
      <c r="E472" s="2" t="s">
        <v>309</v>
      </c>
      <c r="F472" s="2" t="s">
        <v>309</v>
      </c>
      <c r="G472" s="3" t="n">
        <v>3564.57</v>
      </c>
    </row>
    <row r="473" customFormat="false" ht="16.5" hidden="false" customHeight="false" outlineLevel="0" collapsed="false">
      <c r="A473" s="17" t="n">
        <v>40847</v>
      </c>
      <c r="B473" s="18" t="n">
        <v>62</v>
      </c>
      <c r="C473" s="18" t="s">
        <v>30</v>
      </c>
      <c r="D473" s="2" t="s">
        <v>13</v>
      </c>
      <c r="E473" s="18" t="s">
        <v>310</v>
      </c>
      <c r="F473" s="18" t="s">
        <v>310</v>
      </c>
      <c r="G473" s="3" t="n">
        <v>5078.94</v>
      </c>
    </row>
    <row r="474" customFormat="false" ht="16.5" hidden="false" customHeight="false" outlineLevel="0" collapsed="false">
      <c r="A474" s="1" t="n">
        <v>40847</v>
      </c>
      <c r="B474" s="2" t="n">
        <v>65</v>
      </c>
      <c r="C474" s="2" t="s">
        <v>66</v>
      </c>
      <c r="D474" s="2" t="s">
        <v>13</v>
      </c>
      <c r="E474" s="2" t="s">
        <v>311</v>
      </c>
      <c r="F474" s="2" t="s">
        <v>311</v>
      </c>
      <c r="G474" s="3" t="n">
        <v>3750</v>
      </c>
    </row>
    <row r="475" customFormat="false" ht="16.5" hidden="false" customHeight="false" outlineLevel="0" collapsed="false">
      <c r="A475" s="1" t="n">
        <v>40847</v>
      </c>
      <c r="B475" s="2" t="n">
        <v>70</v>
      </c>
      <c r="C475" s="2" t="s">
        <v>43</v>
      </c>
      <c r="D475" s="2" t="s">
        <v>13</v>
      </c>
      <c r="E475" s="2" t="s">
        <v>44</v>
      </c>
      <c r="F475" s="2" t="s">
        <v>44</v>
      </c>
      <c r="G475" s="3" t="n">
        <v>833.97</v>
      </c>
    </row>
    <row r="477" customFormat="false" ht="16.5" hidden="false" customHeight="false" outlineLevel="0" collapsed="false">
      <c r="A477" s="15" t="s">
        <v>33</v>
      </c>
      <c r="B477" s="15"/>
      <c r="C477" s="15"/>
      <c r="D477" s="15"/>
      <c r="E477" s="15"/>
      <c r="F477" s="15"/>
      <c r="G477" s="16" t="n">
        <f aca="false">SUM(G468:G476)</f>
        <v>29250.76</v>
      </c>
    </row>
    <row r="480" customFormat="false" ht="15" hidden="false" customHeight="false" outlineLevel="0" collapsed="false">
      <c r="A480" s="5" t="s">
        <v>312</v>
      </c>
      <c r="B480" s="5"/>
      <c r="C480" s="5"/>
      <c r="D480" s="5"/>
      <c r="E480" s="5"/>
      <c r="F480" s="5"/>
      <c r="G480" s="5"/>
    </row>
    <row r="482" customFormat="false" ht="16.5" hidden="false" customHeight="false" outlineLevel="0" collapsed="false">
      <c r="A482" s="1" t="n">
        <v>40819</v>
      </c>
      <c r="B482" s="2" t="n">
        <v>30634</v>
      </c>
      <c r="C482" s="2" t="s">
        <v>38</v>
      </c>
      <c r="D482" s="2" t="s">
        <v>13</v>
      </c>
      <c r="E482" s="2" t="s">
        <v>39</v>
      </c>
      <c r="F482" s="2" t="s">
        <v>37</v>
      </c>
      <c r="G482" s="3" t="n">
        <v>716</v>
      </c>
    </row>
    <row r="483" customFormat="false" ht="16.5" hidden="false" customHeight="false" outlineLevel="0" collapsed="false">
      <c r="A483" s="1" t="n">
        <v>40821</v>
      </c>
      <c r="B483" s="2" t="n">
        <v>30649</v>
      </c>
      <c r="C483" s="2" t="s">
        <v>38</v>
      </c>
      <c r="D483" s="2" t="s">
        <v>13</v>
      </c>
      <c r="E483" s="2" t="s">
        <v>94</v>
      </c>
      <c r="F483" s="2" t="s">
        <v>37</v>
      </c>
      <c r="G483" s="3" t="n">
        <v>116</v>
      </c>
    </row>
    <row r="484" customFormat="false" ht="16.5" hidden="false" customHeight="false" outlineLevel="0" collapsed="false">
      <c r="A484" s="1" t="n">
        <v>40823</v>
      </c>
      <c r="B484" s="2" t="n">
        <v>30661</v>
      </c>
      <c r="C484" s="2" t="s">
        <v>35</v>
      </c>
      <c r="D484" s="2" t="s">
        <v>13</v>
      </c>
      <c r="E484" s="2" t="s">
        <v>36</v>
      </c>
      <c r="F484" s="2" t="s">
        <v>37</v>
      </c>
      <c r="G484" s="3" t="n">
        <v>269.12</v>
      </c>
    </row>
    <row r="485" customFormat="false" ht="16.5" hidden="false" customHeight="false" outlineLevel="0" collapsed="false">
      <c r="A485" s="1" t="n">
        <v>40834</v>
      </c>
      <c r="B485" s="2" t="n">
        <v>30738</v>
      </c>
      <c r="C485" s="2" t="s">
        <v>188</v>
      </c>
      <c r="D485" s="2" t="s">
        <v>189</v>
      </c>
      <c r="E485" s="2" t="s">
        <v>190</v>
      </c>
      <c r="F485" s="2" t="s">
        <v>191</v>
      </c>
      <c r="G485" s="3" t="n">
        <v>1113.6</v>
      </c>
    </row>
    <row r="486" customFormat="false" ht="16.5" hidden="false" customHeight="false" outlineLevel="0" collapsed="false">
      <c r="A486" s="1" t="n">
        <v>40835</v>
      </c>
      <c r="B486" s="2" t="n">
        <v>30745</v>
      </c>
      <c r="C486" s="2" t="s">
        <v>38</v>
      </c>
      <c r="D486" s="2" t="s">
        <v>13</v>
      </c>
      <c r="E486" s="2" t="s">
        <v>39</v>
      </c>
      <c r="F486" s="2" t="s">
        <v>37</v>
      </c>
      <c r="G486" s="3" t="n">
        <v>1950.01</v>
      </c>
    </row>
    <row r="487" customFormat="false" ht="16.5" hidden="false" customHeight="false" outlineLevel="0" collapsed="false">
      <c r="A487" s="1" t="n">
        <v>40836</v>
      </c>
      <c r="B487" s="2" t="n">
        <v>30750</v>
      </c>
      <c r="C487" s="2" t="s">
        <v>38</v>
      </c>
      <c r="D487" s="2" t="s">
        <v>13</v>
      </c>
      <c r="E487" s="2" t="s">
        <v>39</v>
      </c>
      <c r="F487" s="2" t="s">
        <v>37</v>
      </c>
      <c r="G487" s="3" t="n">
        <v>20</v>
      </c>
    </row>
    <row r="488" customFormat="false" ht="16.5" hidden="false" customHeight="false" outlineLevel="0" collapsed="false">
      <c r="A488" s="1" t="n">
        <v>40836</v>
      </c>
      <c r="B488" s="2" t="n">
        <v>30751</v>
      </c>
      <c r="C488" s="2" t="s">
        <v>124</v>
      </c>
      <c r="D488" s="2" t="s">
        <v>13</v>
      </c>
      <c r="E488" s="2" t="s">
        <v>125</v>
      </c>
      <c r="F488" s="2" t="s">
        <v>37</v>
      </c>
      <c r="G488" s="3" t="n">
        <v>460</v>
      </c>
    </row>
    <row r="490" customFormat="false" ht="16.5" hidden="false" customHeight="false" outlineLevel="0" collapsed="false">
      <c r="A490" s="31" t="s">
        <v>33</v>
      </c>
      <c r="B490" s="31"/>
      <c r="C490" s="31"/>
      <c r="D490" s="31"/>
      <c r="E490" s="31"/>
      <c r="F490" s="31"/>
      <c r="G490" s="16" t="n">
        <f aca="false">SUM(G482:G489)</f>
        <v>4644.73</v>
      </c>
    </row>
    <row r="493" customFormat="false" ht="15" hidden="false" customHeight="false" outlineLevel="0" collapsed="false">
      <c r="A493" s="5" t="s">
        <v>313</v>
      </c>
      <c r="B493" s="5"/>
      <c r="C493" s="5"/>
      <c r="D493" s="5"/>
      <c r="E493" s="5"/>
      <c r="F493" s="5"/>
      <c r="G493" s="5"/>
    </row>
    <row r="495" customFormat="false" ht="16.5" hidden="false" customHeight="false" outlineLevel="0" collapsed="false">
      <c r="A495" s="1" t="n">
        <v>40830</v>
      </c>
      <c r="B495" s="2" t="n">
        <v>19</v>
      </c>
      <c r="C495" s="2" t="s">
        <v>12</v>
      </c>
      <c r="D495" s="2" t="s">
        <v>13</v>
      </c>
      <c r="E495" s="2" t="s">
        <v>314</v>
      </c>
      <c r="F495" s="2" t="s">
        <v>314</v>
      </c>
      <c r="G495" s="14" t="n">
        <v>-13676.4</v>
      </c>
    </row>
    <row r="496" customFormat="false" ht="16.5" hidden="false" customHeight="false" outlineLevel="0" collapsed="false">
      <c r="A496" s="1" t="n">
        <v>40830</v>
      </c>
      <c r="B496" s="2" t="n">
        <v>30640</v>
      </c>
      <c r="C496" s="2" t="s">
        <v>315</v>
      </c>
      <c r="D496" s="2" t="s">
        <v>316</v>
      </c>
      <c r="E496" s="2" t="s">
        <v>317</v>
      </c>
      <c r="F496" s="2" t="s">
        <v>318</v>
      </c>
      <c r="G496" s="3" t="n">
        <v>13676.4</v>
      </c>
    </row>
    <row r="497" customFormat="false" ht="16.5" hidden="false" customHeight="false" outlineLevel="0" collapsed="false">
      <c r="A497" s="1" t="n">
        <v>40830</v>
      </c>
      <c r="B497" s="2" t="n">
        <v>30701</v>
      </c>
      <c r="C497" s="2" t="s">
        <v>319</v>
      </c>
      <c r="D497" s="2" t="s">
        <v>316</v>
      </c>
      <c r="E497" s="2" t="s">
        <v>317</v>
      </c>
      <c r="F497" s="2" t="s">
        <v>318</v>
      </c>
      <c r="G497" s="3" t="n">
        <v>13676.4</v>
      </c>
    </row>
    <row r="498" customFormat="false" ht="16.5" hidden="false" customHeight="false" outlineLevel="0" collapsed="false">
      <c r="A498" s="1" t="n">
        <v>40835</v>
      </c>
      <c r="B498" s="2" t="n">
        <v>30742</v>
      </c>
      <c r="C498" s="2" t="s">
        <v>320</v>
      </c>
      <c r="D498" s="2" t="s">
        <v>69</v>
      </c>
      <c r="E498" s="2" t="s">
        <v>321</v>
      </c>
      <c r="F498" s="2" t="s">
        <v>322</v>
      </c>
      <c r="G498" s="3" t="n">
        <v>1508</v>
      </c>
    </row>
    <row r="500" customFormat="false" ht="16.5" hidden="false" customHeight="false" outlineLevel="0" collapsed="false">
      <c r="A500" s="15" t="s">
        <v>33</v>
      </c>
      <c r="B500" s="15"/>
      <c r="C500" s="15"/>
      <c r="D500" s="15"/>
      <c r="E500" s="15"/>
      <c r="F500" s="15"/>
      <c r="G500" s="16" t="n">
        <f aca="false">SUM(G495:G499)</f>
        <v>15184.4</v>
      </c>
    </row>
    <row r="503" customFormat="false" ht="15" hidden="false" customHeight="false" outlineLevel="0" collapsed="false">
      <c r="A503" s="5" t="s">
        <v>323</v>
      </c>
      <c r="B503" s="5"/>
      <c r="C503" s="5"/>
      <c r="D503" s="5"/>
      <c r="E503" s="5"/>
      <c r="F503" s="5"/>
      <c r="G503" s="5"/>
    </row>
    <row r="505" customFormat="false" ht="16.5" hidden="false" customHeight="false" outlineLevel="0" collapsed="false">
      <c r="A505" s="1" t="n">
        <v>40826</v>
      </c>
      <c r="B505" s="2" t="n">
        <v>30670</v>
      </c>
      <c r="C505" s="2" t="s">
        <v>38</v>
      </c>
      <c r="D505" s="2" t="s">
        <v>13</v>
      </c>
      <c r="E505" s="2" t="s">
        <v>39</v>
      </c>
      <c r="F505" s="2" t="s">
        <v>37</v>
      </c>
      <c r="G505" s="3" t="n">
        <v>348</v>
      </c>
    </row>
    <row r="506" customFormat="false" ht="16.5" hidden="false" customHeight="false" outlineLevel="0" collapsed="false">
      <c r="A506" s="1" t="n">
        <v>40830</v>
      </c>
      <c r="B506" s="2" t="n">
        <v>30708</v>
      </c>
      <c r="C506" s="2" t="s">
        <v>324</v>
      </c>
      <c r="D506" s="2" t="s">
        <v>325</v>
      </c>
      <c r="E506" s="2" t="s">
        <v>326</v>
      </c>
      <c r="F506" s="2" t="s">
        <v>327</v>
      </c>
      <c r="G506" s="3" t="n">
        <v>3897.6</v>
      </c>
    </row>
    <row r="507" customFormat="false" ht="16.5" hidden="false" customHeight="false" outlineLevel="0" collapsed="false">
      <c r="A507" s="1" t="n">
        <v>40836</v>
      </c>
      <c r="B507" s="2" t="n">
        <v>30750</v>
      </c>
      <c r="C507" s="2" t="s">
        <v>38</v>
      </c>
      <c r="D507" s="2" t="s">
        <v>13</v>
      </c>
      <c r="E507" s="2" t="s">
        <v>39</v>
      </c>
      <c r="F507" s="2" t="s">
        <v>37</v>
      </c>
      <c r="G507" s="3" t="n">
        <v>2540.05</v>
      </c>
    </row>
    <row r="508" customFormat="false" ht="16.5" hidden="false" customHeight="false" outlineLevel="0" collapsed="false">
      <c r="A508" s="1" t="n">
        <v>40837</v>
      </c>
      <c r="B508" s="2" t="n">
        <v>30764</v>
      </c>
      <c r="C508" s="2" t="s">
        <v>324</v>
      </c>
      <c r="D508" s="2" t="s">
        <v>325</v>
      </c>
      <c r="E508" s="2" t="s">
        <v>328</v>
      </c>
      <c r="F508" s="2" t="s">
        <v>329</v>
      </c>
      <c r="G508" s="3" t="n">
        <v>7859.24</v>
      </c>
    </row>
    <row r="509" customFormat="false" ht="16.5" hidden="false" customHeight="false" outlineLevel="0" collapsed="false">
      <c r="A509" s="1" t="n">
        <v>40844</v>
      </c>
      <c r="B509" s="2" t="n">
        <v>30810</v>
      </c>
      <c r="C509" s="2" t="s">
        <v>124</v>
      </c>
      <c r="D509" s="2" t="s">
        <v>13</v>
      </c>
      <c r="E509" s="2" t="s">
        <v>125</v>
      </c>
      <c r="F509" s="2" t="s">
        <v>37</v>
      </c>
      <c r="G509" s="3" t="n">
        <v>100</v>
      </c>
    </row>
    <row r="510" customFormat="false" ht="16.5" hidden="false" customHeight="false" outlineLevel="0" collapsed="false">
      <c r="A510" s="1" t="n">
        <v>40845</v>
      </c>
      <c r="B510" s="2" t="n">
        <v>30824</v>
      </c>
      <c r="C510" s="2" t="s">
        <v>192</v>
      </c>
      <c r="D510" s="2" t="s">
        <v>193</v>
      </c>
      <c r="E510" s="2" t="s">
        <v>194</v>
      </c>
      <c r="F510" s="2" t="s">
        <v>195</v>
      </c>
      <c r="G510" s="3" t="n">
        <v>185.6</v>
      </c>
    </row>
    <row r="511" customFormat="false" ht="16.5" hidden="false" customHeight="false" outlineLevel="0" collapsed="false">
      <c r="A511" s="1" t="n">
        <v>40847</v>
      </c>
      <c r="B511" s="2" t="n">
        <v>60</v>
      </c>
      <c r="C511" s="2" t="s">
        <v>38</v>
      </c>
      <c r="D511" s="2" t="s">
        <v>13</v>
      </c>
      <c r="E511" s="2" t="s">
        <v>330</v>
      </c>
      <c r="F511" s="2" t="s">
        <v>331</v>
      </c>
      <c r="G511" s="3" t="n">
        <v>6787.81</v>
      </c>
    </row>
    <row r="513" customFormat="false" ht="16.5" hidden="false" customHeight="false" outlineLevel="0" collapsed="false">
      <c r="A513" s="15" t="s">
        <v>33</v>
      </c>
      <c r="B513" s="15"/>
      <c r="C513" s="15"/>
      <c r="D513" s="15"/>
      <c r="E513" s="15"/>
      <c r="F513" s="15"/>
      <c r="G513" s="16" t="n">
        <f aca="false">SUM(G505:G512)</f>
        <v>21718.3</v>
      </c>
    </row>
    <row r="516" customFormat="false" ht="15" hidden="false" customHeight="false" outlineLevel="0" collapsed="false">
      <c r="A516" s="5" t="s">
        <v>332</v>
      </c>
      <c r="B516" s="5"/>
      <c r="C516" s="5"/>
      <c r="D516" s="5"/>
      <c r="E516" s="5"/>
      <c r="F516" s="5"/>
      <c r="G516" s="5"/>
    </row>
    <row r="518" customFormat="false" ht="16.5" hidden="false" customHeight="false" outlineLevel="0" collapsed="false">
      <c r="A518" s="1" t="n">
        <v>40827</v>
      </c>
      <c r="B518" s="2" t="n">
        <v>15</v>
      </c>
      <c r="C518" s="2" t="s">
        <v>38</v>
      </c>
      <c r="D518" s="2" t="s">
        <v>13</v>
      </c>
      <c r="E518" s="2" t="s">
        <v>333</v>
      </c>
      <c r="F518" s="2" t="s">
        <v>334</v>
      </c>
      <c r="G518" s="3" t="n">
        <v>5450</v>
      </c>
    </row>
    <row r="519" customFormat="false" ht="16.5" hidden="false" customHeight="false" outlineLevel="0" collapsed="false">
      <c r="A519" s="1" t="n">
        <v>40833</v>
      </c>
      <c r="B519" s="2" t="n">
        <v>30718</v>
      </c>
      <c r="C519" s="2" t="s">
        <v>35</v>
      </c>
      <c r="D519" s="2" t="s">
        <v>13</v>
      </c>
      <c r="E519" s="2" t="s">
        <v>36</v>
      </c>
      <c r="F519" s="2" t="s">
        <v>37</v>
      </c>
      <c r="G519" s="3" t="n">
        <v>278.4</v>
      </c>
    </row>
    <row r="520" customFormat="false" ht="16.5" hidden="false" customHeight="false" outlineLevel="0" collapsed="false">
      <c r="A520" s="1" t="n">
        <v>40836</v>
      </c>
      <c r="B520" s="2" t="n">
        <v>35</v>
      </c>
      <c r="C520" s="2" t="s">
        <v>38</v>
      </c>
      <c r="D520" s="2" t="s">
        <v>13</v>
      </c>
      <c r="E520" s="2" t="s">
        <v>106</v>
      </c>
      <c r="F520" s="2" t="s">
        <v>335</v>
      </c>
      <c r="G520" s="3" t="n">
        <v>12760</v>
      </c>
    </row>
    <row r="521" customFormat="false" ht="16.5" hidden="false" customHeight="false" outlineLevel="0" collapsed="false">
      <c r="A521" s="1" t="n">
        <v>40836</v>
      </c>
      <c r="B521" s="2" t="n">
        <v>35</v>
      </c>
      <c r="C521" s="2" t="s">
        <v>38</v>
      </c>
      <c r="D521" s="2" t="s">
        <v>13</v>
      </c>
      <c r="E521" s="2" t="s">
        <v>336</v>
      </c>
      <c r="F521" s="2" t="s">
        <v>337</v>
      </c>
      <c r="G521" s="3" t="n">
        <v>12760</v>
      </c>
    </row>
    <row r="522" customFormat="false" ht="16.5" hidden="false" customHeight="false" outlineLevel="0" collapsed="false">
      <c r="A522" s="1" t="n">
        <v>40837</v>
      </c>
      <c r="B522" s="2" t="n">
        <v>30767</v>
      </c>
      <c r="C522" s="2" t="s">
        <v>198</v>
      </c>
      <c r="D522" s="2" t="s">
        <v>199</v>
      </c>
      <c r="E522" s="2" t="s">
        <v>338</v>
      </c>
      <c r="F522" s="2" t="s">
        <v>339</v>
      </c>
      <c r="G522" s="3" t="n">
        <v>27376</v>
      </c>
    </row>
    <row r="523" customFormat="false" ht="16.5" hidden="false" customHeight="false" outlineLevel="0" collapsed="false">
      <c r="A523" s="1" t="n">
        <v>40847</v>
      </c>
      <c r="B523" s="2" t="n">
        <v>60</v>
      </c>
      <c r="C523" s="2" t="s">
        <v>38</v>
      </c>
      <c r="D523" s="2" t="s">
        <v>13</v>
      </c>
      <c r="E523" s="2" t="s">
        <v>340</v>
      </c>
      <c r="F523" s="2" t="s">
        <v>341</v>
      </c>
      <c r="G523" s="3" t="n">
        <v>13920</v>
      </c>
    </row>
    <row r="525" customFormat="false" ht="16.5" hidden="false" customHeight="false" outlineLevel="0" collapsed="false">
      <c r="A525" s="15" t="s">
        <v>33</v>
      </c>
      <c r="B525" s="15"/>
      <c r="C525" s="15"/>
      <c r="D525" s="15"/>
      <c r="E525" s="15"/>
      <c r="F525" s="15"/>
      <c r="G525" s="16" t="n">
        <f aca="false">SUM(G518:G524)</f>
        <v>72544.4</v>
      </c>
    </row>
    <row r="528" customFormat="false" ht="15" hidden="false" customHeight="false" outlineLevel="0" collapsed="false">
      <c r="A528" s="5" t="s">
        <v>342</v>
      </c>
      <c r="B528" s="5"/>
      <c r="C528" s="5"/>
      <c r="D528" s="5"/>
      <c r="E528" s="5"/>
      <c r="F528" s="5"/>
      <c r="G528" s="5"/>
    </row>
    <row r="529" s="19" customFormat="true" ht="16.5" hidden="false" customHeight="false" outlineLevel="0" collapsed="false">
      <c r="A529" s="1"/>
      <c r="B529" s="2"/>
      <c r="C529" s="2"/>
      <c r="D529" s="2"/>
      <c r="E529" s="2"/>
      <c r="F529" s="2"/>
      <c r="G529" s="3"/>
    </row>
    <row r="530" customFormat="false" ht="16.5" hidden="false" customHeight="false" outlineLevel="0" collapsed="false">
      <c r="A530" s="17" t="n">
        <v>40819</v>
      </c>
      <c r="B530" s="18" t="n">
        <v>30634</v>
      </c>
      <c r="C530" s="18" t="s">
        <v>38</v>
      </c>
      <c r="D530" s="18" t="s">
        <v>13</v>
      </c>
      <c r="E530" s="18" t="s">
        <v>39</v>
      </c>
      <c r="F530" s="18" t="s">
        <v>37</v>
      </c>
      <c r="G530" s="3" t="n">
        <v>450</v>
      </c>
    </row>
    <row r="531" customFormat="false" ht="16.5" hidden="false" customHeight="false" outlineLevel="0" collapsed="false">
      <c r="A531" s="1" t="n">
        <v>40826</v>
      </c>
      <c r="B531" s="2" t="n">
        <v>30670</v>
      </c>
      <c r="C531" s="2" t="s">
        <v>38</v>
      </c>
      <c r="D531" s="2" t="s">
        <v>13</v>
      </c>
      <c r="E531" s="2" t="s">
        <v>39</v>
      </c>
      <c r="F531" s="2" t="s">
        <v>37</v>
      </c>
      <c r="G531" s="3" t="n">
        <v>480.01</v>
      </c>
    </row>
    <row r="533" customFormat="false" ht="16.5" hidden="false" customHeight="false" outlineLevel="0" collapsed="false">
      <c r="A533" s="15" t="s">
        <v>33</v>
      </c>
      <c r="B533" s="15"/>
      <c r="C533" s="15"/>
      <c r="D533" s="15"/>
      <c r="E533" s="15"/>
      <c r="F533" s="15"/>
      <c r="G533" s="16" t="n">
        <f aca="false">SUM(G530:G532)</f>
        <v>930.01</v>
      </c>
    </row>
    <row r="536" customFormat="false" ht="15" hidden="false" customHeight="false" outlineLevel="0" collapsed="false">
      <c r="A536" s="5" t="s">
        <v>343</v>
      </c>
      <c r="B536" s="5"/>
      <c r="C536" s="5"/>
      <c r="D536" s="5"/>
      <c r="E536" s="5"/>
      <c r="F536" s="5"/>
      <c r="G536" s="5"/>
    </row>
    <row r="538" customFormat="false" ht="16.5" hidden="false" customHeight="false" outlineLevel="0" collapsed="false">
      <c r="A538" s="1" t="n">
        <v>40819</v>
      </c>
      <c r="B538" s="2" t="n">
        <v>30635</v>
      </c>
      <c r="C538" s="2" t="s">
        <v>344</v>
      </c>
      <c r="D538" s="2" t="s">
        <v>345</v>
      </c>
      <c r="E538" s="2" t="s">
        <v>346</v>
      </c>
      <c r="F538" s="2" t="s">
        <v>347</v>
      </c>
      <c r="G538" s="3" t="n">
        <v>23385.6</v>
      </c>
    </row>
    <row r="539" customFormat="false" ht="16.5" hidden="false" customHeight="false" outlineLevel="0" collapsed="false">
      <c r="A539" s="1" t="n">
        <v>40819</v>
      </c>
      <c r="B539" s="2" t="n">
        <v>30636</v>
      </c>
      <c r="C539" s="2" t="s">
        <v>344</v>
      </c>
      <c r="D539" s="2" t="s">
        <v>345</v>
      </c>
      <c r="E539" s="2" t="s">
        <v>348</v>
      </c>
      <c r="F539" s="2" t="s">
        <v>349</v>
      </c>
      <c r="G539" s="3" t="n">
        <v>58464</v>
      </c>
    </row>
    <row r="540" customFormat="false" ht="16.5" hidden="false" customHeight="false" outlineLevel="0" collapsed="false">
      <c r="A540" s="1" t="n">
        <v>40819</v>
      </c>
      <c r="B540" s="2" t="n">
        <v>30637</v>
      </c>
      <c r="C540" s="2" t="s">
        <v>344</v>
      </c>
      <c r="D540" s="2" t="s">
        <v>345</v>
      </c>
      <c r="E540" s="2" t="s">
        <v>350</v>
      </c>
      <c r="F540" s="2" t="s">
        <v>351</v>
      </c>
      <c r="G540" s="3" t="n">
        <v>58464</v>
      </c>
    </row>
    <row r="541" customFormat="false" ht="16.5" hidden="false" customHeight="false" outlineLevel="0" collapsed="false">
      <c r="A541" s="1" t="n">
        <v>40821</v>
      </c>
      <c r="B541" s="2" t="n">
        <v>30643</v>
      </c>
      <c r="C541" s="2" t="s">
        <v>352</v>
      </c>
      <c r="D541" s="2" t="s">
        <v>353</v>
      </c>
      <c r="E541" s="2" t="s">
        <v>354</v>
      </c>
      <c r="F541" s="2" t="s">
        <v>355</v>
      </c>
      <c r="G541" s="3" t="n">
        <v>40051.51</v>
      </c>
    </row>
    <row r="542" customFormat="false" ht="16.5" hidden="false" customHeight="false" outlineLevel="0" collapsed="false">
      <c r="A542" s="1" t="n">
        <v>40822</v>
      </c>
      <c r="B542" s="2" t="n">
        <v>30652</v>
      </c>
      <c r="C542" s="2" t="s">
        <v>356</v>
      </c>
      <c r="D542" s="2" t="s">
        <v>357</v>
      </c>
      <c r="E542" s="2" t="s">
        <v>358</v>
      </c>
      <c r="F542" s="2" t="s">
        <v>359</v>
      </c>
      <c r="G542" s="3" t="n">
        <v>59995.2</v>
      </c>
    </row>
    <row r="543" customFormat="false" ht="16.5" hidden="false" customHeight="false" outlineLevel="0" collapsed="false">
      <c r="A543" s="1" t="n">
        <v>40822</v>
      </c>
      <c r="B543" s="2" t="n">
        <v>30653</v>
      </c>
      <c r="C543" s="2" t="s">
        <v>360</v>
      </c>
      <c r="D543" s="2" t="s">
        <v>361</v>
      </c>
      <c r="E543" s="2" t="s">
        <v>362</v>
      </c>
      <c r="F543" s="2" t="s">
        <v>363</v>
      </c>
      <c r="G543" s="3" t="n">
        <v>33616.8</v>
      </c>
    </row>
    <row r="544" customFormat="false" ht="16.5" hidden="false" customHeight="false" outlineLevel="0" collapsed="false">
      <c r="A544" s="1" t="n">
        <v>40822</v>
      </c>
      <c r="B544" s="2" t="n">
        <v>30654</v>
      </c>
      <c r="C544" s="2" t="s">
        <v>364</v>
      </c>
      <c r="D544" s="2" t="s">
        <v>365</v>
      </c>
      <c r="E544" s="2" t="s">
        <v>366</v>
      </c>
      <c r="F544" s="2" t="s">
        <v>367</v>
      </c>
      <c r="G544" s="3" t="n">
        <v>47355.84</v>
      </c>
    </row>
    <row r="545" customFormat="false" ht="16.5" hidden="false" customHeight="false" outlineLevel="0" collapsed="false">
      <c r="A545" s="1" t="n">
        <v>40823</v>
      </c>
      <c r="B545" s="2" t="n">
        <v>30663</v>
      </c>
      <c r="C545" s="2" t="s">
        <v>368</v>
      </c>
      <c r="D545" s="2" t="s">
        <v>369</v>
      </c>
      <c r="E545" s="2" t="s">
        <v>370</v>
      </c>
      <c r="F545" s="2" t="s">
        <v>371</v>
      </c>
      <c r="G545" s="3" t="n">
        <v>23200</v>
      </c>
    </row>
    <row r="546" customFormat="false" ht="16.5" hidden="false" customHeight="false" outlineLevel="0" collapsed="false">
      <c r="A546" s="1" t="n">
        <v>40826</v>
      </c>
      <c r="B546" s="2" t="n">
        <v>30666</v>
      </c>
      <c r="C546" s="2" t="s">
        <v>372</v>
      </c>
      <c r="D546" s="2" t="s">
        <v>373</v>
      </c>
      <c r="E546" s="2" t="s">
        <v>374</v>
      </c>
      <c r="F546" s="2" t="s">
        <v>375</v>
      </c>
      <c r="G546" s="3" t="n">
        <v>47200</v>
      </c>
    </row>
    <row r="547" customFormat="false" ht="16.5" hidden="false" customHeight="false" outlineLevel="0" collapsed="false">
      <c r="A547" s="1" t="n">
        <v>40826</v>
      </c>
      <c r="B547" s="2" t="n">
        <v>30668</v>
      </c>
      <c r="C547" s="2" t="s">
        <v>356</v>
      </c>
      <c r="D547" s="2" t="s">
        <v>357</v>
      </c>
      <c r="E547" s="2" t="s">
        <v>376</v>
      </c>
      <c r="F547" s="2" t="s">
        <v>377</v>
      </c>
      <c r="G547" s="3" t="n">
        <v>65450</v>
      </c>
    </row>
    <row r="548" customFormat="false" ht="16.5" hidden="false" customHeight="false" outlineLevel="0" collapsed="false">
      <c r="A548" s="1" t="n">
        <v>40827</v>
      </c>
      <c r="B548" s="2" t="n">
        <v>15</v>
      </c>
      <c r="C548" s="2" t="s">
        <v>38</v>
      </c>
      <c r="D548" s="2" t="s">
        <v>13</v>
      </c>
      <c r="E548" s="2" t="s">
        <v>378</v>
      </c>
      <c r="F548" s="2" t="s">
        <v>379</v>
      </c>
      <c r="G548" s="3" t="n">
        <v>49300</v>
      </c>
    </row>
    <row r="549" customFormat="false" ht="16.5" hidden="false" customHeight="false" outlineLevel="0" collapsed="false">
      <c r="A549" s="1" t="n">
        <v>40827</v>
      </c>
      <c r="B549" s="2" t="n">
        <v>30673</v>
      </c>
      <c r="C549" s="2" t="s">
        <v>368</v>
      </c>
      <c r="D549" s="2" t="s">
        <v>369</v>
      </c>
      <c r="E549" s="2" t="s">
        <v>380</v>
      </c>
      <c r="F549" s="2" t="s">
        <v>371</v>
      </c>
      <c r="G549" s="3" t="n">
        <v>4431.2</v>
      </c>
    </row>
    <row r="550" customFormat="false" ht="16.5" hidden="false" customHeight="false" outlineLevel="0" collapsed="false">
      <c r="A550" s="1" t="n">
        <v>40829</v>
      </c>
      <c r="B550" s="2" t="n">
        <v>30667</v>
      </c>
      <c r="C550" s="2" t="s">
        <v>356</v>
      </c>
      <c r="D550" s="2" t="s">
        <v>357</v>
      </c>
      <c r="E550" s="2" t="s">
        <v>381</v>
      </c>
      <c r="F550" s="2" t="s">
        <v>382</v>
      </c>
      <c r="G550" s="3" t="n">
        <v>60500</v>
      </c>
    </row>
    <row r="551" customFormat="false" ht="16.5" hidden="false" customHeight="false" outlineLevel="0" collapsed="false">
      <c r="A551" s="1" t="n">
        <v>40829</v>
      </c>
      <c r="B551" s="2" t="n">
        <v>30675</v>
      </c>
      <c r="C551" s="2" t="s">
        <v>364</v>
      </c>
      <c r="D551" s="2" t="s">
        <v>365</v>
      </c>
      <c r="E551" s="2" t="s">
        <v>383</v>
      </c>
      <c r="F551" s="2" t="s">
        <v>384</v>
      </c>
      <c r="G551" s="3" t="n">
        <v>1800</v>
      </c>
    </row>
    <row r="552" customFormat="false" ht="16.5" hidden="false" customHeight="false" outlineLevel="0" collapsed="false">
      <c r="A552" s="1" t="n">
        <v>40829</v>
      </c>
      <c r="B552" s="2" t="n">
        <v>30682</v>
      </c>
      <c r="C552" s="2" t="s">
        <v>356</v>
      </c>
      <c r="D552" s="2" t="s">
        <v>357</v>
      </c>
      <c r="E552" s="2" t="s">
        <v>385</v>
      </c>
      <c r="F552" s="2" t="s">
        <v>382</v>
      </c>
      <c r="G552" s="3" t="n">
        <v>60500</v>
      </c>
    </row>
    <row r="553" customFormat="false" ht="16.5" hidden="false" customHeight="false" outlineLevel="0" collapsed="false">
      <c r="A553" s="1" t="n">
        <v>40830</v>
      </c>
      <c r="B553" s="2" t="n">
        <v>30709</v>
      </c>
      <c r="C553" s="2" t="s">
        <v>368</v>
      </c>
      <c r="D553" s="2" t="s">
        <v>369</v>
      </c>
      <c r="E553" s="2" t="s">
        <v>386</v>
      </c>
      <c r="F553" s="2" t="s">
        <v>387</v>
      </c>
      <c r="G553" s="3" t="n">
        <v>6217.6</v>
      </c>
    </row>
    <row r="554" customFormat="false" ht="16.5" hidden="false" customHeight="false" outlineLevel="0" collapsed="false">
      <c r="A554" s="1" t="n">
        <v>40834</v>
      </c>
      <c r="B554" s="2" t="n">
        <v>32</v>
      </c>
      <c r="C554" s="2" t="s">
        <v>388</v>
      </c>
      <c r="D554" s="2" t="s">
        <v>13</v>
      </c>
      <c r="E554" s="2" t="s">
        <v>389</v>
      </c>
      <c r="F554" s="2" t="s">
        <v>390</v>
      </c>
      <c r="G554" s="3" t="n">
        <v>27000</v>
      </c>
    </row>
    <row r="555" customFormat="false" ht="16.5" hidden="false" customHeight="false" outlineLevel="0" collapsed="false">
      <c r="A555" s="1" t="n">
        <v>40834</v>
      </c>
      <c r="B555" s="2" t="n">
        <v>30725</v>
      </c>
      <c r="C555" s="2" t="s">
        <v>391</v>
      </c>
      <c r="D555" s="2" t="s">
        <v>392</v>
      </c>
      <c r="E555" s="2" t="s">
        <v>393</v>
      </c>
      <c r="F555" s="2" t="s">
        <v>371</v>
      </c>
      <c r="G555" s="3" t="n">
        <v>6761.77</v>
      </c>
    </row>
    <row r="556" customFormat="false" ht="16.5" hidden="false" customHeight="false" outlineLevel="0" collapsed="false">
      <c r="A556" s="1" t="n">
        <v>40834</v>
      </c>
      <c r="B556" s="2" t="n">
        <v>30726</v>
      </c>
      <c r="C556" s="2" t="s">
        <v>394</v>
      </c>
      <c r="D556" s="2" t="s">
        <v>395</v>
      </c>
      <c r="E556" s="2" t="s">
        <v>396</v>
      </c>
      <c r="F556" s="2" t="s">
        <v>384</v>
      </c>
      <c r="G556" s="3" t="n">
        <v>1016</v>
      </c>
    </row>
    <row r="557" customFormat="false" ht="16.5" hidden="false" customHeight="false" outlineLevel="0" collapsed="false">
      <c r="A557" s="1" t="n">
        <v>40834</v>
      </c>
      <c r="B557" s="2" t="n">
        <v>30727</v>
      </c>
      <c r="C557" s="2" t="s">
        <v>397</v>
      </c>
      <c r="D557" s="2" t="s">
        <v>398</v>
      </c>
      <c r="E557" s="2" t="s">
        <v>399</v>
      </c>
      <c r="F557" s="2" t="s">
        <v>363</v>
      </c>
      <c r="G557" s="3" t="n">
        <v>69426.62</v>
      </c>
    </row>
    <row r="558" customFormat="false" ht="16.5" hidden="false" customHeight="false" outlineLevel="0" collapsed="false">
      <c r="A558" s="1" t="n">
        <v>40834</v>
      </c>
      <c r="B558" s="2" t="n">
        <v>30728</v>
      </c>
      <c r="C558" s="2" t="s">
        <v>364</v>
      </c>
      <c r="D558" s="2" t="s">
        <v>365</v>
      </c>
      <c r="E558" s="2" t="s">
        <v>400</v>
      </c>
      <c r="F558" s="2" t="s">
        <v>401</v>
      </c>
      <c r="G558" s="3" t="n">
        <v>15882.72</v>
      </c>
    </row>
    <row r="559" customFormat="false" ht="16.5" hidden="false" customHeight="false" outlineLevel="0" collapsed="false">
      <c r="A559" s="1" t="n">
        <v>40834</v>
      </c>
      <c r="B559" s="2" t="n">
        <v>30729</v>
      </c>
      <c r="C559" s="2" t="s">
        <v>364</v>
      </c>
      <c r="D559" s="2" t="s">
        <v>365</v>
      </c>
      <c r="E559" s="2" t="s">
        <v>402</v>
      </c>
      <c r="F559" s="2" t="s">
        <v>403</v>
      </c>
      <c r="G559" s="3" t="n">
        <v>10523.52</v>
      </c>
    </row>
    <row r="560" customFormat="false" ht="16.5" hidden="false" customHeight="false" outlineLevel="0" collapsed="false">
      <c r="A560" s="1" t="n">
        <v>40834</v>
      </c>
      <c r="B560" s="2" t="n">
        <v>30730</v>
      </c>
      <c r="C560" s="2" t="s">
        <v>352</v>
      </c>
      <c r="D560" s="2" t="s">
        <v>353</v>
      </c>
      <c r="E560" s="2" t="s">
        <v>404</v>
      </c>
      <c r="F560" s="2" t="s">
        <v>403</v>
      </c>
      <c r="G560" s="3" t="n">
        <v>6905.43</v>
      </c>
    </row>
    <row r="561" customFormat="false" ht="16.5" hidden="false" customHeight="false" outlineLevel="0" collapsed="false">
      <c r="A561" s="1" t="n">
        <v>40834</v>
      </c>
      <c r="B561" s="2" t="n">
        <v>30731</v>
      </c>
      <c r="C561" s="2" t="s">
        <v>352</v>
      </c>
      <c r="D561" s="2" t="s">
        <v>353</v>
      </c>
      <c r="E561" s="2" t="s">
        <v>405</v>
      </c>
      <c r="F561" s="2" t="s">
        <v>406</v>
      </c>
      <c r="G561" s="3" t="n">
        <v>10012.88</v>
      </c>
    </row>
    <row r="562" customFormat="false" ht="16.5" hidden="false" customHeight="false" outlineLevel="0" collapsed="false">
      <c r="A562" s="1" t="n">
        <v>40834</v>
      </c>
      <c r="B562" s="2" t="n">
        <v>30732</v>
      </c>
      <c r="C562" s="2" t="s">
        <v>360</v>
      </c>
      <c r="D562" s="2" t="s">
        <v>407</v>
      </c>
      <c r="E562" s="2" t="s">
        <v>408</v>
      </c>
      <c r="F562" s="2" t="s">
        <v>403</v>
      </c>
      <c r="G562" s="3" t="n">
        <v>11936.4</v>
      </c>
    </row>
    <row r="563" customFormat="false" ht="16.5" hidden="false" customHeight="false" outlineLevel="0" collapsed="false">
      <c r="A563" s="1" t="n">
        <v>40834</v>
      </c>
      <c r="B563" s="2" t="n">
        <v>30733</v>
      </c>
      <c r="C563" s="2" t="s">
        <v>360</v>
      </c>
      <c r="D563" s="2" t="s">
        <v>407</v>
      </c>
      <c r="E563" s="2" t="s">
        <v>409</v>
      </c>
      <c r="F563" s="2" t="s">
        <v>406</v>
      </c>
      <c r="G563" s="3" t="n">
        <v>14981.4</v>
      </c>
    </row>
    <row r="564" customFormat="false" ht="16.5" hidden="false" customHeight="false" outlineLevel="0" collapsed="false">
      <c r="A564" s="1" t="n">
        <v>40834</v>
      </c>
      <c r="B564" s="2" t="n">
        <v>30734</v>
      </c>
      <c r="C564" s="2" t="s">
        <v>344</v>
      </c>
      <c r="D564" s="2" t="s">
        <v>345</v>
      </c>
      <c r="E564" s="2" t="s">
        <v>410</v>
      </c>
      <c r="F564" s="2" t="s">
        <v>403</v>
      </c>
      <c r="G564" s="3" t="n">
        <v>8352</v>
      </c>
    </row>
    <row r="565" customFormat="false" ht="16.5" hidden="false" customHeight="false" outlineLevel="0" collapsed="false">
      <c r="A565" s="1" t="n">
        <v>40834</v>
      </c>
      <c r="B565" s="2" t="n">
        <v>30735</v>
      </c>
      <c r="C565" s="2" t="s">
        <v>344</v>
      </c>
      <c r="D565" s="2" t="s">
        <v>345</v>
      </c>
      <c r="E565" s="2" t="s">
        <v>411</v>
      </c>
      <c r="F565" s="2" t="s">
        <v>363</v>
      </c>
      <c r="G565" s="3" t="n">
        <v>19488</v>
      </c>
    </row>
    <row r="566" customFormat="false" ht="16.5" hidden="false" customHeight="false" outlineLevel="0" collapsed="false">
      <c r="A566" s="1" t="n">
        <v>40834</v>
      </c>
      <c r="B566" s="2" t="n">
        <v>30737</v>
      </c>
      <c r="C566" s="2" t="s">
        <v>412</v>
      </c>
      <c r="D566" s="2" t="s">
        <v>413</v>
      </c>
      <c r="E566" s="2" t="s">
        <v>414</v>
      </c>
      <c r="F566" s="2" t="s">
        <v>322</v>
      </c>
      <c r="G566" s="3" t="n">
        <v>11600</v>
      </c>
    </row>
    <row r="567" customFormat="false" ht="16.5" hidden="false" customHeight="false" outlineLevel="0" collapsed="false">
      <c r="A567" s="1" t="n">
        <v>40835</v>
      </c>
      <c r="B567" s="2" t="n">
        <v>30740</v>
      </c>
      <c r="C567" s="2" t="s">
        <v>415</v>
      </c>
      <c r="D567" s="2" t="s">
        <v>416</v>
      </c>
      <c r="E567" s="2" t="s">
        <v>417</v>
      </c>
      <c r="F567" s="2" t="s">
        <v>418</v>
      </c>
      <c r="G567" s="3" t="n">
        <v>59500</v>
      </c>
    </row>
    <row r="568" customFormat="false" ht="16.5" hidden="false" customHeight="false" outlineLevel="0" collapsed="false">
      <c r="A568" s="1" t="n">
        <v>40836</v>
      </c>
      <c r="B568" s="2" t="n">
        <v>30749</v>
      </c>
      <c r="C568" s="2" t="s">
        <v>352</v>
      </c>
      <c r="D568" s="2" t="s">
        <v>353</v>
      </c>
      <c r="E568" s="2" t="s">
        <v>419</v>
      </c>
      <c r="F568" s="2" t="s">
        <v>420</v>
      </c>
      <c r="G568" s="3" t="n">
        <v>10012.88</v>
      </c>
    </row>
    <row r="569" customFormat="false" ht="16.5" hidden="false" customHeight="false" outlineLevel="0" collapsed="false">
      <c r="A569" s="1" t="n">
        <v>40837</v>
      </c>
      <c r="B569" s="2" t="n">
        <v>30752</v>
      </c>
      <c r="C569" s="2" t="s">
        <v>421</v>
      </c>
      <c r="D569" s="2" t="s">
        <v>422</v>
      </c>
      <c r="E569" s="2" t="s">
        <v>423</v>
      </c>
      <c r="F569" s="2" t="s">
        <v>371</v>
      </c>
      <c r="G569" s="3" t="n">
        <v>37960</v>
      </c>
    </row>
    <row r="570" customFormat="false" ht="16.5" hidden="false" customHeight="false" outlineLevel="0" collapsed="false">
      <c r="A570" s="1" t="n">
        <v>40837</v>
      </c>
      <c r="B570" s="2" t="n">
        <v>30762</v>
      </c>
      <c r="C570" s="2" t="s">
        <v>424</v>
      </c>
      <c r="D570" s="2" t="s">
        <v>425</v>
      </c>
      <c r="E570" s="2" t="s">
        <v>426</v>
      </c>
      <c r="F570" s="2" t="s">
        <v>427</v>
      </c>
      <c r="G570" s="3" t="n">
        <v>12180</v>
      </c>
    </row>
    <row r="571" customFormat="false" ht="16.5" hidden="false" customHeight="false" outlineLevel="0" collapsed="false">
      <c r="A571" s="1" t="n">
        <v>40837</v>
      </c>
      <c r="B571" s="2" t="n">
        <v>30765</v>
      </c>
      <c r="C571" s="2" t="s">
        <v>428</v>
      </c>
      <c r="D571" s="2" t="s">
        <v>429</v>
      </c>
      <c r="E571" s="2" t="s">
        <v>430</v>
      </c>
      <c r="F571" s="2" t="s">
        <v>427</v>
      </c>
      <c r="G571" s="3" t="n">
        <v>69600</v>
      </c>
    </row>
    <row r="572" customFormat="false" ht="16.5" hidden="false" customHeight="false" outlineLevel="0" collapsed="false">
      <c r="A572" s="1" t="n">
        <v>40837</v>
      </c>
      <c r="B572" s="2" t="n">
        <v>30769</v>
      </c>
      <c r="C572" s="2" t="s">
        <v>431</v>
      </c>
      <c r="D572" s="2" t="s">
        <v>432</v>
      </c>
      <c r="E572" s="2" t="s">
        <v>433</v>
      </c>
      <c r="F572" s="2" t="s">
        <v>434</v>
      </c>
      <c r="G572" s="3" t="n">
        <v>58000</v>
      </c>
    </row>
    <row r="573" customFormat="false" ht="16.5" hidden="false" customHeight="false" outlineLevel="0" collapsed="false">
      <c r="A573" s="1" t="n">
        <v>40843</v>
      </c>
      <c r="B573" s="2" t="n">
        <v>30799</v>
      </c>
      <c r="C573" s="2" t="s">
        <v>435</v>
      </c>
      <c r="D573" s="2" t="s">
        <v>436</v>
      </c>
      <c r="E573" s="2" t="s">
        <v>437</v>
      </c>
      <c r="F573" s="2" t="s">
        <v>438</v>
      </c>
      <c r="G573" s="3" t="n">
        <v>2300</v>
      </c>
    </row>
    <row r="574" customFormat="false" ht="16.5" hidden="false" customHeight="false" outlineLevel="0" collapsed="false">
      <c r="A574" s="1" t="n">
        <v>40843</v>
      </c>
      <c r="B574" s="2" t="n">
        <v>30801</v>
      </c>
      <c r="C574" s="2" t="s">
        <v>394</v>
      </c>
      <c r="D574" s="2" t="s">
        <v>395</v>
      </c>
      <c r="E574" s="2" t="s">
        <v>439</v>
      </c>
      <c r="F574" s="2" t="s">
        <v>384</v>
      </c>
      <c r="G574" s="3" t="n">
        <v>1016</v>
      </c>
    </row>
    <row r="575" customFormat="false" ht="16.5" hidden="false" customHeight="false" outlineLevel="0" collapsed="false">
      <c r="A575" s="1" t="n">
        <v>40843</v>
      </c>
      <c r="B575" s="2" t="n">
        <v>30802</v>
      </c>
      <c r="C575" s="2" t="s">
        <v>360</v>
      </c>
      <c r="D575" s="2" t="s">
        <v>361</v>
      </c>
      <c r="E575" s="2" t="s">
        <v>440</v>
      </c>
      <c r="F575" s="2" t="s">
        <v>441</v>
      </c>
      <c r="G575" s="3" t="n">
        <v>22898.4</v>
      </c>
    </row>
    <row r="576" customFormat="false" ht="16.5" hidden="false" customHeight="false" outlineLevel="0" collapsed="false">
      <c r="A576" s="1" t="n">
        <v>40843</v>
      </c>
      <c r="B576" s="2" t="n">
        <v>30803</v>
      </c>
      <c r="C576" s="2" t="s">
        <v>397</v>
      </c>
      <c r="D576" s="2" t="s">
        <v>398</v>
      </c>
      <c r="E576" s="2" t="s">
        <v>442</v>
      </c>
      <c r="F576" s="2" t="s">
        <v>443</v>
      </c>
      <c r="G576" s="3" t="n">
        <v>7714.07</v>
      </c>
    </row>
    <row r="577" customFormat="false" ht="16.5" hidden="false" customHeight="false" outlineLevel="0" collapsed="false">
      <c r="A577" s="1" t="n">
        <v>40843</v>
      </c>
      <c r="B577" s="2" t="n">
        <v>30804</v>
      </c>
      <c r="C577" s="2" t="s">
        <v>397</v>
      </c>
      <c r="D577" s="2" t="s">
        <v>398</v>
      </c>
      <c r="E577" s="2" t="s">
        <v>444</v>
      </c>
      <c r="F577" s="2" t="s">
        <v>445</v>
      </c>
      <c r="G577" s="3" t="n">
        <v>11571.1</v>
      </c>
    </row>
    <row r="578" customFormat="false" ht="16.5" hidden="false" customHeight="false" outlineLevel="0" collapsed="false">
      <c r="A578" s="1" t="n">
        <v>40843</v>
      </c>
      <c r="B578" s="2" t="n">
        <v>30805</v>
      </c>
      <c r="C578" s="2" t="s">
        <v>344</v>
      </c>
      <c r="D578" s="2" t="s">
        <v>345</v>
      </c>
      <c r="E578" s="2" t="s">
        <v>444</v>
      </c>
      <c r="F578" s="2" t="s">
        <v>445</v>
      </c>
      <c r="G578" s="3" t="n">
        <v>11692.8</v>
      </c>
    </row>
    <row r="579" customFormat="false" ht="16.5" hidden="false" customHeight="false" outlineLevel="0" collapsed="false">
      <c r="A579" s="1" t="n">
        <v>40843</v>
      </c>
      <c r="B579" s="2" t="n">
        <v>30806</v>
      </c>
      <c r="C579" s="2" t="s">
        <v>397</v>
      </c>
      <c r="D579" s="2" t="s">
        <v>398</v>
      </c>
      <c r="E579" s="2" t="s">
        <v>446</v>
      </c>
      <c r="F579" s="2" t="s">
        <v>447</v>
      </c>
      <c r="G579" s="3" t="n">
        <v>11571.1</v>
      </c>
    </row>
    <row r="580" customFormat="false" ht="16.5" hidden="false" customHeight="false" outlineLevel="0" collapsed="false">
      <c r="A580" s="1" t="n">
        <v>40843</v>
      </c>
      <c r="B580" s="2" t="n">
        <v>30807</v>
      </c>
      <c r="C580" s="2" t="s">
        <v>364</v>
      </c>
      <c r="D580" s="2" t="s">
        <v>365</v>
      </c>
      <c r="E580" s="2" t="s">
        <v>446</v>
      </c>
      <c r="F580" s="2" t="s">
        <v>447</v>
      </c>
      <c r="G580" s="3" t="n">
        <v>17831.52</v>
      </c>
    </row>
    <row r="581" customFormat="false" ht="16.5" hidden="false" customHeight="false" outlineLevel="0" collapsed="false">
      <c r="A581" s="1" t="n">
        <v>40845</v>
      </c>
      <c r="B581" s="2" t="n">
        <v>54</v>
      </c>
      <c r="C581" s="2" t="s">
        <v>448</v>
      </c>
      <c r="D581" s="18" t="s">
        <v>13</v>
      </c>
      <c r="E581" s="2" t="s">
        <v>449</v>
      </c>
      <c r="F581" s="2" t="s">
        <v>449</v>
      </c>
      <c r="G581" s="3" t="n">
        <v>43879.32</v>
      </c>
    </row>
    <row r="582" customFormat="false" ht="16.5" hidden="false" customHeight="false" outlineLevel="0" collapsed="false">
      <c r="A582" s="1" t="n">
        <v>40845</v>
      </c>
      <c r="B582" s="2" t="n">
        <v>30818</v>
      </c>
      <c r="C582" s="2" t="s">
        <v>344</v>
      </c>
      <c r="D582" s="2" t="s">
        <v>345</v>
      </c>
      <c r="E582" s="2" t="s">
        <v>450</v>
      </c>
      <c r="F582" s="2" t="s">
        <v>384</v>
      </c>
      <c r="G582" s="3" t="n">
        <v>1900</v>
      </c>
    </row>
    <row r="583" customFormat="false" ht="16.5" hidden="false" customHeight="false" outlineLevel="0" collapsed="false">
      <c r="A583" s="1" t="n">
        <v>40845</v>
      </c>
      <c r="B583" s="2" t="n">
        <v>30821</v>
      </c>
      <c r="C583" s="2" t="s">
        <v>451</v>
      </c>
      <c r="D583" s="2" t="s">
        <v>452</v>
      </c>
      <c r="E583" s="2" t="s">
        <v>453</v>
      </c>
      <c r="F583" s="2" t="s">
        <v>454</v>
      </c>
      <c r="G583" s="3" t="n">
        <v>2829.66</v>
      </c>
    </row>
    <row r="584" customFormat="false" ht="16.5" hidden="false" customHeight="false" outlineLevel="0" collapsed="false">
      <c r="A584" s="1" t="n">
        <v>40845</v>
      </c>
      <c r="B584" s="2" t="n">
        <v>30826</v>
      </c>
      <c r="C584" s="2" t="s">
        <v>428</v>
      </c>
      <c r="D584" s="2" t="s">
        <v>429</v>
      </c>
      <c r="E584" s="2" t="s">
        <v>455</v>
      </c>
      <c r="F584" s="2" t="s">
        <v>456</v>
      </c>
      <c r="G584" s="3" t="n">
        <v>472584</v>
      </c>
    </row>
    <row r="585" customFormat="false" ht="16.5" hidden="false" customHeight="false" outlineLevel="0" collapsed="false">
      <c r="A585" s="1" t="n">
        <v>40847</v>
      </c>
      <c r="B585" s="2" t="n">
        <v>60</v>
      </c>
      <c r="C585" s="2" t="s">
        <v>38</v>
      </c>
      <c r="D585" s="2" t="s">
        <v>13</v>
      </c>
      <c r="E585" s="2" t="s">
        <v>457</v>
      </c>
      <c r="F585" s="2" t="s">
        <v>458</v>
      </c>
      <c r="G585" s="3" t="n">
        <v>29000</v>
      </c>
    </row>
    <row r="586" customFormat="false" ht="16.5" hidden="false" customHeight="false" outlineLevel="0" collapsed="false">
      <c r="A586" s="1" t="n">
        <v>40847</v>
      </c>
      <c r="B586" s="2" t="n">
        <v>72</v>
      </c>
      <c r="C586" s="2" t="s">
        <v>448</v>
      </c>
      <c r="D586" s="2" t="s">
        <v>13</v>
      </c>
      <c r="E586" s="2" t="s">
        <v>459</v>
      </c>
      <c r="F586" s="2" t="s">
        <v>460</v>
      </c>
      <c r="G586" s="3" t="n">
        <v>20716.79</v>
      </c>
    </row>
    <row r="588" customFormat="false" ht="16.5" hidden="false" customHeight="false" outlineLevel="0" collapsed="false">
      <c r="A588" s="15" t="s">
        <v>33</v>
      </c>
      <c r="B588" s="15"/>
      <c r="C588" s="15"/>
      <c r="D588" s="15"/>
      <c r="E588" s="15"/>
      <c r="F588" s="15"/>
      <c r="G588" s="16" t="n">
        <f aca="false">SUM(G538:G587)</f>
        <v>1758576.13</v>
      </c>
    </row>
    <row r="589" customFormat="false" ht="16.5" hidden="false" customHeight="false" outlineLevel="0" collapsed="false">
      <c r="G589" s="16"/>
    </row>
    <row r="591" customFormat="false" ht="15" hidden="false" customHeight="false" outlineLevel="0" collapsed="false">
      <c r="A591" s="5" t="s">
        <v>461</v>
      </c>
      <c r="B591" s="5"/>
      <c r="C591" s="5"/>
      <c r="D591" s="5"/>
      <c r="E591" s="5"/>
      <c r="F591" s="5"/>
      <c r="G591" s="5"/>
    </row>
    <row r="593" customFormat="false" ht="16.5" hidden="false" customHeight="false" outlineLevel="0" collapsed="false">
      <c r="A593" s="1" t="n">
        <v>40819</v>
      </c>
      <c r="B593" s="2" t="n">
        <v>30628</v>
      </c>
      <c r="C593" s="2" t="s">
        <v>462</v>
      </c>
      <c r="D593" s="2" t="s">
        <v>463</v>
      </c>
      <c r="E593" s="2" t="s">
        <v>464</v>
      </c>
      <c r="F593" s="2" t="s">
        <v>465</v>
      </c>
      <c r="G593" s="3" t="n">
        <v>2353</v>
      </c>
    </row>
    <row r="594" customFormat="false" ht="16.5" hidden="false" customHeight="false" outlineLevel="0" collapsed="false">
      <c r="A594" s="1" t="n">
        <v>40841</v>
      </c>
      <c r="B594" s="2" t="n">
        <v>30782</v>
      </c>
      <c r="C594" s="2" t="s">
        <v>221</v>
      </c>
      <c r="D594" s="2" t="s">
        <v>222</v>
      </c>
      <c r="E594" s="2" t="s">
        <v>466</v>
      </c>
      <c r="F594" s="2" t="s">
        <v>467</v>
      </c>
      <c r="G594" s="3" t="n">
        <v>53892.98</v>
      </c>
    </row>
    <row r="596" customFormat="false" ht="16.5" hidden="false" customHeight="false" outlineLevel="0" collapsed="false">
      <c r="A596" s="15" t="s">
        <v>33</v>
      </c>
      <c r="B596" s="15"/>
      <c r="C596" s="15"/>
      <c r="D596" s="15"/>
      <c r="E596" s="15"/>
      <c r="F596" s="15"/>
      <c r="G596" s="16" t="n">
        <f aca="false">SUM(G593:G595)</f>
        <v>56245.98</v>
      </c>
    </row>
    <row r="599" customFormat="false" ht="15" hidden="false" customHeight="false" outlineLevel="0" collapsed="false">
      <c r="A599" s="5" t="s">
        <v>468</v>
      </c>
      <c r="B599" s="5"/>
      <c r="C599" s="5"/>
      <c r="D599" s="5"/>
      <c r="E599" s="5"/>
      <c r="F599" s="5"/>
      <c r="G599" s="5"/>
    </row>
    <row r="601" customFormat="false" ht="16.5" hidden="false" customHeight="false" outlineLevel="0" collapsed="false">
      <c r="A601" s="1" t="n">
        <v>40819</v>
      </c>
      <c r="B601" s="2" t="n">
        <v>30634</v>
      </c>
      <c r="C601" s="2" t="s">
        <v>38</v>
      </c>
      <c r="D601" s="2" t="s">
        <v>13</v>
      </c>
      <c r="E601" s="2" t="s">
        <v>39</v>
      </c>
      <c r="F601" s="2" t="s">
        <v>37</v>
      </c>
      <c r="G601" s="3" t="n">
        <v>15</v>
      </c>
    </row>
    <row r="602" customFormat="false" ht="16.5" hidden="false" customHeight="false" outlineLevel="0" collapsed="false">
      <c r="A602" s="1" t="n">
        <v>40820</v>
      </c>
      <c r="B602" s="2" t="n">
        <v>30642</v>
      </c>
      <c r="C602" s="2" t="s">
        <v>124</v>
      </c>
      <c r="D602" s="2" t="s">
        <v>13</v>
      </c>
      <c r="E602" s="2" t="s">
        <v>125</v>
      </c>
      <c r="F602" s="2" t="s">
        <v>37</v>
      </c>
      <c r="G602" s="3" t="n">
        <v>448</v>
      </c>
    </row>
    <row r="603" customFormat="false" ht="16.5" hidden="false" customHeight="false" outlineLevel="0" collapsed="false">
      <c r="A603" s="1" t="n">
        <v>40821</v>
      </c>
      <c r="B603" s="2" t="n">
        <v>30649</v>
      </c>
      <c r="C603" s="2" t="s">
        <v>38</v>
      </c>
      <c r="D603" s="2" t="s">
        <v>13</v>
      </c>
      <c r="E603" s="2" t="s">
        <v>94</v>
      </c>
      <c r="F603" s="2" t="s">
        <v>37</v>
      </c>
      <c r="G603" s="3" t="n">
        <v>15</v>
      </c>
    </row>
    <row r="604" customFormat="false" ht="16.5" hidden="false" customHeight="false" outlineLevel="0" collapsed="false">
      <c r="A604" s="1" t="n">
        <v>40822</v>
      </c>
      <c r="B604" s="2" t="n">
        <v>30658</v>
      </c>
      <c r="C604" s="2" t="s">
        <v>132</v>
      </c>
      <c r="D604" s="2" t="s">
        <v>13</v>
      </c>
      <c r="E604" s="2" t="s">
        <v>469</v>
      </c>
      <c r="F604" s="2" t="s">
        <v>37</v>
      </c>
      <c r="G604" s="3" t="n">
        <v>160</v>
      </c>
    </row>
    <row r="605" customFormat="false" ht="16.5" hidden="false" customHeight="false" outlineLevel="0" collapsed="false">
      <c r="A605" s="1" t="n">
        <v>40822</v>
      </c>
      <c r="B605" s="2" t="n">
        <v>30659</v>
      </c>
      <c r="C605" s="2" t="s">
        <v>132</v>
      </c>
      <c r="D605" s="2" t="s">
        <v>13</v>
      </c>
      <c r="E605" s="2" t="s">
        <v>136</v>
      </c>
      <c r="F605" s="2" t="s">
        <v>37</v>
      </c>
      <c r="G605" s="3" t="n">
        <v>454</v>
      </c>
    </row>
    <row r="606" customFormat="false" ht="16.5" hidden="false" customHeight="false" outlineLevel="0" collapsed="false">
      <c r="A606" s="1" t="n">
        <v>40826</v>
      </c>
      <c r="B606" s="2" t="n">
        <v>30670</v>
      </c>
      <c r="C606" s="2" t="s">
        <v>38</v>
      </c>
      <c r="D606" s="2" t="s">
        <v>13</v>
      </c>
      <c r="E606" s="2" t="s">
        <v>39</v>
      </c>
      <c r="F606" s="2" t="s">
        <v>37</v>
      </c>
      <c r="G606" s="3" t="n">
        <v>18</v>
      </c>
    </row>
    <row r="607" customFormat="false" ht="16.5" hidden="false" customHeight="false" outlineLevel="0" collapsed="false">
      <c r="A607" s="1" t="n">
        <v>40829</v>
      </c>
      <c r="B607" s="2" t="n">
        <v>30681</v>
      </c>
      <c r="C607" s="2" t="s">
        <v>146</v>
      </c>
      <c r="D607" s="2" t="s">
        <v>13</v>
      </c>
      <c r="E607" s="2" t="s">
        <v>100</v>
      </c>
      <c r="F607" s="2" t="s">
        <v>37</v>
      </c>
      <c r="G607" s="3" t="n">
        <v>50</v>
      </c>
    </row>
    <row r="608" customFormat="false" ht="16.5" hidden="false" customHeight="false" outlineLevel="0" collapsed="false">
      <c r="A608" s="1" t="n">
        <v>40833</v>
      </c>
      <c r="B608" s="2" t="n">
        <v>30723</v>
      </c>
      <c r="C608" s="2" t="s">
        <v>470</v>
      </c>
      <c r="D608" s="2" t="s">
        <v>471</v>
      </c>
      <c r="E608" s="2" t="s">
        <v>472</v>
      </c>
      <c r="F608" s="2" t="s">
        <v>473</v>
      </c>
      <c r="G608" s="3" t="n">
        <v>116</v>
      </c>
    </row>
    <row r="609" customFormat="false" ht="16.5" hidden="false" customHeight="false" outlineLevel="0" collapsed="false">
      <c r="A609" s="1" t="n">
        <v>40835</v>
      </c>
      <c r="B609" s="2" t="n">
        <v>34</v>
      </c>
      <c r="C609" s="2" t="s">
        <v>474</v>
      </c>
      <c r="D609" s="2" t="s">
        <v>13</v>
      </c>
      <c r="E609" s="2" t="s">
        <v>475</v>
      </c>
      <c r="F609" s="2" t="s">
        <v>476</v>
      </c>
      <c r="G609" s="3" t="n">
        <v>3550</v>
      </c>
    </row>
    <row r="610" customFormat="false" ht="16.5" hidden="false" customHeight="false" outlineLevel="0" collapsed="false">
      <c r="A610" s="1" t="n">
        <v>40835</v>
      </c>
      <c r="B610" s="2" t="n">
        <v>34</v>
      </c>
      <c r="C610" s="2" t="s">
        <v>474</v>
      </c>
      <c r="D610" s="2" t="s">
        <v>13</v>
      </c>
      <c r="E610" s="2" t="s">
        <v>475</v>
      </c>
      <c r="F610" s="2" t="s">
        <v>477</v>
      </c>
      <c r="G610" s="3" t="n">
        <v>1203</v>
      </c>
    </row>
    <row r="611" customFormat="false" ht="16.5" hidden="false" customHeight="false" outlineLevel="0" collapsed="false">
      <c r="A611" s="1" t="n">
        <v>40835</v>
      </c>
      <c r="B611" s="2" t="n">
        <v>30744</v>
      </c>
      <c r="C611" s="2" t="s">
        <v>147</v>
      </c>
      <c r="D611" s="2" t="s">
        <v>13</v>
      </c>
      <c r="E611" s="2" t="s">
        <v>157</v>
      </c>
      <c r="F611" s="2" t="s">
        <v>37</v>
      </c>
      <c r="G611" s="3" t="n">
        <v>207</v>
      </c>
    </row>
    <row r="612" customFormat="false" ht="16.5" hidden="false" customHeight="false" outlineLevel="0" collapsed="false">
      <c r="A612" s="1" t="n">
        <v>40835</v>
      </c>
      <c r="B612" s="2" t="n">
        <v>30745</v>
      </c>
      <c r="C612" s="2" t="s">
        <v>38</v>
      </c>
      <c r="D612" s="2" t="s">
        <v>13</v>
      </c>
      <c r="E612" s="2" t="s">
        <v>39</v>
      </c>
      <c r="F612" s="2" t="s">
        <v>37</v>
      </c>
      <c r="G612" s="3" t="n">
        <v>18</v>
      </c>
    </row>
    <row r="613" customFormat="false" ht="16.5" hidden="false" customHeight="false" outlineLevel="0" collapsed="false">
      <c r="A613" s="1" t="n">
        <v>40836</v>
      </c>
      <c r="B613" s="2" t="n">
        <v>36</v>
      </c>
      <c r="C613" s="2" t="s">
        <v>478</v>
      </c>
      <c r="D613" s="2" t="s">
        <v>13</v>
      </c>
      <c r="E613" s="2" t="s">
        <v>479</v>
      </c>
      <c r="F613" s="2" t="s">
        <v>164</v>
      </c>
      <c r="G613" s="3" t="n">
        <v>120</v>
      </c>
    </row>
    <row r="614" customFormat="false" ht="16.5" hidden="false" customHeight="false" outlineLevel="0" collapsed="false">
      <c r="A614" s="1" t="n">
        <v>40837</v>
      </c>
      <c r="B614" s="2" t="n">
        <v>30771</v>
      </c>
      <c r="C614" s="2" t="s">
        <v>95</v>
      </c>
      <c r="D614" s="2" t="s">
        <v>13</v>
      </c>
      <c r="E614" s="2" t="s">
        <v>480</v>
      </c>
      <c r="F614" s="2" t="s">
        <v>37</v>
      </c>
      <c r="G614" s="3" t="n">
        <v>232</v>
      </c>
    </row>
    <row r="615" customFormat="false" ht="16.5" hidden="false" customHeight="false" outlineLevel="0" collapsed="false">
      <c r="A615" s="1" t="n">
        <v>40844</v>
      </c>
      <c r="B615" s="2" t="n">
        <v>30810</v>
      </c>
      <c r="C615" s="2" t="s">
        <v>124</v>
      </c>
      <c r="D615" s="2" t="s">
        <v>13</v>
      </c>
      <c r="E615" s="2" t="s">
        <v>125</v>
      </c>
      <c r="F615" s="2" t="s">
        <v>37</v>
      </c>
      <c r="G615" s="3" t="n">
        <v>499</v>
      </c>
    </row>
    <row r="616" customFormat="false" ht="16.5" hidden="false" customHeight="false" outlineLevel="0" collapsed="false">
      <c r="A616" s="1" t="n">
        <v>40844</v>
      </c>
      <c r="B616" s="2" t="n">
        <v>30812</v>
      </c>
      <c r="C616" s="2" t="s">
        <v>470</v>
      </c>
      <c r="D616" s="2" t="s">
        <v>471</v>
      </c>
      <c r="E616" s="2" t="s">
        <v>481</v>
      </c>
      <c r="F616" s="2" t="s">
        <v>218</v>
      </c>
      <c r="G616" s="3" t="n">
        <v>696</v>
      </c>
    </row>
    <row r="617" customFormat="false" ht="16.5" hidden="false" customHeight="false" outlineLevel="0" collapsed="false">
      <c r="A617" s="1" t="n">
        <v>40844</v>
      </c>
      <c r="B617" s="2" t="n">
        <v>30813</v>
      </c>
      <c r="C617" s="2" t="s">
        <v>470</v>
      </c>
      <c r="D617" s="2" t="s">
        <v>471</v>
      </c>
      <c r="E617" s="2" t="s">
        <v>482</v>
      </c>
      <c r="F617" s="2" t="s">
        <v>483</v>
      </c>
      <c r="G617" s="3" t="n">
        <v>116</v>
      </c>
    </row>
    <row r="618" customFormat="false" ht="16.5" hidden="false" customHeight="false" outlineLevel="0" collapsed="false">
      <c r="A618" s="1" t="n">
        <v>40847</v>
      </c>
      <c r="B618" s="2" t="n">
        <v>68</v>
      </c>
      <c r="C618" s="2" t="s">
        <v>484</v>
      </c>
      <c r="D618" s="2" t="s">
        <v>13</v>
      </c>
      <c r="E618" s="2" t="s">
        <v>485</v>
      </c>
      <c r="F618" s="2" t="s">
        <v>486</v>
      </c>
      <c r="G618" s="3" t="n">
        <v>3795</v>
      </c>
    </row>
    <row r="619" customFormat="false" ht="16.5" hidden="false" customHeight="false" outlineLevel="0" collapsed="false">
      <c r="A619" s="1" t="n">
        <v>40847</v>
      </c>
      <c r="B619" s="2" t="n">
        <v>71</v>
      </c>
      <c r="C619" s="2" t="s">
        <v>487</v>
      </c>
      <c r="D619" s="2" t="s">
        <v>13</v>
      </c>
      <c r="E619" s="2" t="s">
        <v>488</v>
      </c>
      <c r="F619" s="2" t="s">
        <v>489</v>
      </c>
      <c r="G619" s="3" t="n">
        <v>5542</v>
      </c>
    </row>
    <row r="620" customFormat="false" ht="16.5" hidden="false" customHeight="false" outlineLevel="0" collapsed="false">
      <c r="A620" s="1" t="n">
        <v>40847</v>
      </c>
      <c r="B620" s="2" t="n">
        <v>30833</v>
      </c>
      <c r="C620" s="2" t="s">
        <v>470</v>
      </c>
      <c r="D620" s="2" t="s">
        <v>471</v>
      </c>
      <c r="E620" s="2" t="s">
        <v>490</v>
      </c>
      <c r="F620" s="2" t="s">
        <v>491</v>
      </c>
      <c r="G620" s="3" t="n">
        <v>232</v>
      </c>
    </row>
    <row r="621" customFormat="false" ht="16.5" hidden="false" customHeight="false" outlineLevel="0" collapsed="false">
      <c r="A621" s="1" t="n">
        <v>40847</v>
      </c>
      <c r="B621" s="2" t="n">
        <v>30834</v>
      </c>
      <c r="D621" s="2" t="s">
        <v>13</v>
      </c>
      <c r="E621" s="2" t="s">
        <v>492</v>
      </c>
      <c r="F621" s="2" t="s">
        <v>492</v>
      </c>
      <c r="G621" s="3" t="n">
        <v>0</v>
      </c>
    </row>
    <row r="622" customFormat="false" ht="16.5" hidden="false" customHeight="false" outlineLevel="0" collapsed="false">
      <c r="A622" s="1" t="n">
        <v>40847</v>
      </c>
      <c r="B622" s="2" t="n">
        <v>30835</v>
      </c>
      <c r="C622" s="2" t="s">
        <v>470</v>
      </c>
      <c r="D622" s="2" t="s">
        <v>471</v>
      </c>
      <c r="E622" s="2" t="s">
        <v>493</v>
      </c>
      <c r="F622" s="2" t="s">
        <v>491</v>
      </c>
      <c r="G622" s="3" t="n">
        <v>116</v>
      </c>
    </row>
    <row r="624" customFormat="false" ht="16.5" hidden="false" customHeight="false" outlineLevel="0" collapsed="false">
      <c r="A624" s="15" t="s">
        <v>33</v>
      </c>
      <c r="B624" s="15"/>
      <c r="C624" s="15"/>
      <c r="D624" s="15"/>
      <c r="E624" s="15"/>
      <c r="F624" s="15"/>
      <c r="G624" s="16" t="n">
        <f aca="false">SUM(G601:G623)</f>
        <v>17602</v>
      </c>
    </row>
    <row r="627" customFormat="false" ht="15" hidden="false" customHeight="false" outlineLevel="0" collapsed="false">
      <c r="A627" s="5" t="s">
        <v>494</v>
      </c>
      <c r="B627" s="5"/>
      <c r="C627" s="5"/>
      <c r="D627" s="5"/>
      <c r="E627" s="5"/>
      <c r="F627" s="5"/>
      <c r="G627" s="5"/>
    </row>
    <row r="629" customFormat="false" ht="16.5" hidden="false" customHeight="false" outlineLevel="0" collapsed="false">
      <c r="A629" s="1" t="n">
        <v>40820</v>
      </c>
      <c r="B629" s="2" t="n">
        <v>30642</v>
      </c>
      <c r="C629" s="2" t="s">
        <v>124</v>
      </c>
      <c r="D629" s="2" t="s">
        <v>13</v>
      </c>
      <c r="E629" s="2" t="s">
        <v>125</v>
      </c>
      <c r="F629" s="2" t="s">
        <v>37</v>
      </c>
      <c r="G629" s="3" t="n">
        <v>155</v>
      </c>
    </row>
    <row r="630" customFormat="false" ht="16.5" hidden="false" customHeight="false" outlineLevel="0" collapsed="false">
      <c r="A630" s="1" t="n">
        <v>40822</v>
      </c>
      <c r="B630" s="2" t="n">
        <v>30658</v>
      </c>
      <c r="C630" s="2" t="s">
        <v>132</v>
      </c>
      <c r="D630" s="2" t="s">
        <v>13</v>
      </c>
      <c r="E630" s="2" t="s">
        <v>469</v>
      </c>
      <c r="F630" s="2" t="s">
        <v>37</v>
      </c>
      <c r="G630" s="3" t="n">
        <v>285</v>
      </c>
    </row>
    <row r="631" customFormat="false" ht="16.5" hidden="false" customHeight="false" outlineLevel="0" collapsed="false">
      <c r="A631" s="1" t="n">
        <v>40822</v>
      </c>
      <c r="B631" s="2" t="n">
        <v>30659</v>
      </c>
      <c r="C631" s="2" t="s">
        <v>132</v>
      </c>
      <c r="D631" s="2" t="s">
        <v>13</v>
      </c>
      <c r="E631" s="2" t="s">
        <v>136</v>
      </c>
      <c r="F631" s="2" t="s">
        <v>37</v>
      </c>
      <c r="G631" s="3" t="n">
        <v>381</v>
      </c>
    </row>
    <row r="632" customFormat="false" ht="16.5" hidden="false" customHeight="false" outlineLevel="0" collapsed="false">
      <c r="A632" s="1" t="n">
        <v>40837</v>
      </c>
      <c r="B632" s="2" t="n">
        <v>30771</v>
      </c>
      <c r="C632" s="2" t="s">
        <v>95</v>
      </c>
      <c r="D632" s="2" t="s">
        <v>13</v>
      </c>
      <c r="E632" s="2" t="s">
        <v>480</v>
      </c>
      <c r="F632" s="2" t="s">
        <v>37</v>
      </c>
      <c r="G632" s="3" t="n">
        <v>660</v>
      </c>
    </row>
    <row r="633" customFormat="false" ht="16.5" hidden="false" customHeight="false" outlineLevel="0" collapsed="false">
      <c r="A633" s="1" t="n">
        <v>40844</v>
      </c>
      <c r="B633" s="2" t="n">
        <v>30810</v>
      </c>
      <c r="C633" s="2" t="s">
        <v>124</v>
      </c>
      <c r="D633" s="2" t="s">
        <v>13</v>
      </c>
      <c r="E633" s="2" t="s">
        <v>125</v>
      </c>
      <c r="F633" s="2" t="s">
        <v>37</v>
      </c>
      <c r="G633" s="3" t="n">
        <v>79</v>
      </c>
    </row>
    <row r="634" customFormat="false" ht="16.5" hidden="false" customHeight="false" outlineLevel="0" collapsed="false">
      <c r="A634" s="1" t="n">
        <v>40847</v>
      </c>
      <c r="B634" s="2" t="n">
        <v>68</v>
      </c>
      <c r="C634" s="2" t="s">
        <v>495</v>
      </c>
      <c r="D634" s="2" t="s">
        <v>13</v>
      </c>
      <c r="E634" s="2" t="s">
        <v>496</v>
      </c>
      <c r="F634" s="2" t="s">
        <v>497</v>
      </c>
      <c r="G634" s="3" t="n">
        <v>202</v>
      </c>
    </row>
    <row r="635" customFormat="false" ht="16.5" hidden="false" customHeight="false" outlineLevel="0" collapsed="false">
      <c r="A635" s="1" t="n">
        <v>40847</v>
      </c>
      <c r="B635" s="2" t="n">
        <v>71</v>
      </c>
      <c r="C635" s="2" t="s">
        <v>487</v>
      </c>
      <c r="D635" s="2" t="s">
        <v>13</v>
      </c>
      <c r="E635" s="2" t="s">
        <v>488</v>
      </c>
      <c r="F635" s="2" t="s">
        <v>498</v>
      </c>
      <c r="G635" s="3" t="n">
        <v>1168.65</v>
      </c>
    </row>
    <row r="637" customFormat="false" ht="16.5" hidden="false" customHeight="false" outlineLevel="0" collapsed="false">
      <c r="A637" s="15" t="s">
        <v>33</v>
      </c>
      <c r="B637" s="15"/>
      <c r="C637" s="15"/>
      <c r="D637" s="15"/>
      <c r="E637" s="15"/>
      <c r="F637" s="15"/>
      <c r="G637" s="16" t="n">
        <f aca="false">SUM(G629:G636)</f>
        <v>2930.65</v>
      </c>
    </row>
    <row r="640" customFormat="false" ht="15" hidden="false" customHeight="false" outlineLevel="0" collapsed="false">
      <c r="A640" s="5" t="s">
        <v>499</v>
      </c>
      <c r="B640" s="5"/>
      <c r="C640" s="5"/>
      <c r="D640" s="5"/>
      <c r="E640" s="5"/>
      <c r="F640" s="5"/>
      <c r="G640" s="5"/>
    </row>
    <row r="642" customFormat="false" ht="16.5" hidden="false" customHeight="false" outlineLevel="0" collapsed="false">
      <c r="A642" s="1" t="n">
        <v>40820</v>
      </c>
      <c r="B642" s="2" t="n">
        <v>30642</v>
      </c>
      <c r="C642" s="2" t="s">
        <v>124</v>
      </c>
      <c r="D642" s="2" t="s">
        <v>13</v>
      </c>
      <c r="E642" s="2" t="s">
        <v>125</v>
      </c>
      <c r="F642" s="2" t="s">
        <v>37</v>
      </c>
      <c r="G642" s="3" t="n">
        <v>68</v>
      </c>
    </row>
    <row r="643" customFormat="false" ht="16.5" hidden="false" customHeight="false" outlineLevel="0" collapsed="false">
      <c r="A643" s="1" t="n">
        <v>40830</v>
      </c>
      <c r="B643" s="2" t="n">
        <v>30</v>
      </c>
      <c r="C643" s="2" t="s">
        <v>500</v>
      </c>
      <c r="D643" s="2" t="s">
        <v>13</v>
      </c>
      <c r="E643" s="2" t="s">
        <v>501</v>
      </c>
      <c r="F643" s="2" t="s">
        <v>502</v>
      </c>
      <c r="G643" s="3" t="n">
        <v>31729.48</v>
      </c>
    </row>
    <row r="644" customFormat="false" ht="16.5" hidden="false" customHeight="false" outlineLevel="0" collapsed="false">
      <c r="A644" s="1" t="n">
        <v>40833</v>
      </c>
      <c r="B644" s="2" t="n">
        <v>30723</v>
      </c>
      <c r="C644" s="2" t="s">
        <v>470</v>
      </c>
      <c r="D644" s="2" t="s">
        <v>471</v>
      </c>
      <c r="E644" s="2" t="s">
        <v>472</v>
      </c>
      <c r="F644" s="2" t="s">
        <v>473</v>
      </c>
      <c r="G644" s="3" t="n">
        <v>5500</v>
      </c>
    </row>
    <row r="645" customFormat="false" ht="16.5" hidden="false" customHeight="false" outlineLevel="0" collapsed="false">
      <c r="A645" s="1" t="n">
        <v>40836</v>
      </c>
      <c r="B645" s="2" t="n">
        <v>30747</v>
      </c>
      <c r="C645" s="2" t="s">
        <v>451</v>
      </c>
      <c r="D645" s="2" t="s">
        <v>452</v>
      </c>
      <c r="E645" s="2" t="s">
        <v>503</v>
      </c>
      <c r="F645" s="2" t="s">
        <v>473</v>
      </c>
      <c r="G645" s="3" t="n">
        <v>2575.2</v>
      </c>
    </row>
    <row r="646" customFormat="false" ht="16.5" hidden="false" customHeight="false" outlineLevel="0" collapsed="false">
      <c r="A646" s="1" t="n">
        <v>40836</v>
      </c>
      <c r="B646" s="2" t="n">
        <v>30751</v>
      </c>
      <c r="C646" s="2" t="s">
        <v>124</v>
      </c>
      <c r="D646" s="2" t="s">
        <v>13</v>
      </c>
      <c r="E646" s="2" t="s">
        <v>125</v>
      </c>
      <c r="F646" s="2" t="s">
        <v>37</v>
      </c>
      <c r="G646" s="3" t="n">
        <v>200</v>
      </c>
    </row>
    <row r="647" customFormat="false" ht="16.5" hidden="false" customHeight="false" outlineLevel="0" collapsed="false">
      <c r="A647" s="1" t="n">
        <v>40837</v>
      </c>
      <c r="B647" s="2" t="n">
        <v>30772</v>
      </c>
      <c r="C647" s="2" t="s">
        <v>95</v>
      </c>
      <c r="D647" s="2" t="s">
        <v>13</v>
      </c>
      <c r="E647" s="2" t="s">
        <v>167</v>
      </c>
      <c r="F647" s="2" t="s">
        <v>37</v>
      </c>
      <c r="G647" s="3" t="n">
        <v>602.96</v>
      </c>
    </row>
    <row r="648" customFormat="false" ht="16.5" hidden="false" customHeight="false" outlineLevel="0" collapsed="false">
      <c r="A648" s="1" t="n">
        <v>40841</v>
      </c>
      <c r="B648" s="2" t="n">
        <v>30777</v>
      </c>
      <c r="C648" s="2" t="s">
        <v>504</v>
      </c>
      <c r="D648" s="2" t="s">
        <v>505</v>
      </c>
      <c r="E648" s="2" t="s">
        <v>506</v>
      </c>
      <c r="F648" s="2" t="s">
        <v>507</v>
      </c>
      <c r="G648" s="3" t="n">
        <v>7300</v>
      </c>
    </row>
    <row r="649" customFormat="false" ht="16.5" hidden="false" customHeight="false" outlineLevel="0" collapsed="false">
      <c r="A649" s="1" t="n">
        <v>40844</v>
      </c>
      <c r="B649" s="2" t="n">
        <v>30809</v>
      </c>
      <c r="C649" s="2" t="s">
        <v>508</v>
      </c>
      <c r="D649" s="2" t="s">
        <v>509</v>
      </c>
      <c r="E649" s="2" t="s">
        <v>510</v>
      </c>
      <c r="F649" s="2" t="s">
        <v>511</v>
      </c>
      <c r="G649" s="3" t="n">
        <v>7301.04</v>
      </c>
    </row>
    <row r="650" customFormat="false" ht="16.5" hidden="false" customHeight="false" outlineLevel="0" collapsed="false">
      <c r="A650" s="1" t="n">
        <v>40845</v>
      </c>
      <c r="B650" s="2" t="n">
        <v>55</v>
      </c>
      <c r="C650" s="2" t="s">
        <v>448</v>
      </c>
      <c r="D650" s="2" t="s">
        <v>13</v>
      </c>
      <c r="E650" s="2" t="s">
        <v>512</v>
      </c>
      <c r="F650" s="2" t="s">
        <v>513</v>
      </c>
      <c r="G650" s="3" t="n">
        <v>34891.6</v>
      </c>
    </row>
    <row r="651" customFormat="false" ht="16.5" hidden="false" customHeight="false" outlineLevel="0" collapsed="false">
      <c r="A651" s="1" t="n">
        <v>40847</v>
      </c>
      <c r="B651" s="2" t="n">
        <v>73</v>
      </c>
      <c r="C651" s="2" t="s">
        <v>500</v>
      </c>
      <c r="D651" s="2" t="s">
        <v>13</v>
      </c>
      <c r="E651" s="2" t="s">
        <v>501</v>
      </c>
      <c r="F651" s="2" t="s">
        <v>514</v>
      </c>
      <c r="G651" s="3" t="n">
        <v>28072</v>
      </c>
    </row>
    <row r="653" customFormat="false" ht="16.5" hidden="false" customHeight="false" outlineLevel="0" collapsed="false">
      <c r="A653" s="15" t="s">
        <v>33</v>
      </c>
      <c r="B653" s="15"/>
      <c r="C653" s="15"/>
      <c r="D653" s="15"/>
      <c r="E653" s="15"/>
      <c r="F653" s="15"/>
      <c r="G653" s="16" t="n">
        <f aca="false">SUM(G642:G652)</f>
        <v>118240.28</v>
      </c>
    </row>
    <row r="654" customFormat="false" ht="17.25" hidden="false" customHeight="false" outlineLevel="0" collapsed="false">
      <c r="A654" s="23"/>
      <c r="B654" s="24"/>
      <c r="C654" s="24"/>
      <c r="D654" s="24"/>
      <c r="E654" s="24"/>
      <c r="F654" s="24"/>
      <c r="G654" s="25"/>
    </row>
    <row r="655" customFormat="false" ht="18" hidden="false" customHeight="false" outlineLevel="0" collapsed="false">
      <c r="A655" s="26" t="s">
        <v>515</v>
      </c>
      <c r="B655" s="26"/>
      <c r="C655" s="26"/>
      <c r="D655" s="26"/>
      <c r="E655" s="26"/>
      <c r="F655" s="26"/>
      <c r="G655" s="27" t="n">
        <f aca="false">+G342+G351+G358+G369+G377+G387+G395+G403+G413+G421+G430+G463+G477+G490+G500+G513+G525+G533+G588+G596+G624+G637+G653</f>
        <v>2849235.99</v>
      </c>
    </row>
    <row r="656" customFormat="false" ht="17.25" hidden="false" customHeight="false" outlineLevel="0" collapsed="false"/>
    <row r="658" customFormat="false" ht="19.5" hidden="false" customHeight="true" outlineLevel="0" collapsed="false">
      <c r="A658" s="13" t="s">
        <v>516</v>
      </c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A659" s="5" t="s">
        <v>517</v>
      </c>
      <c r="B659" s="5"/>
      <c r="C659" s="5"/>
      <c r="D659" s="5"/>
      <c r="E659" s="5"/>
      <c r="F659" s="5"/>
      <c r="G659" s="5"/>
    </row>
    <row r="661" customFormat="false" ht="16.5" hidden="false" customHeight="false" outlineLevel="0" collapsed="false">
      <c r="A661" s="1" t="n">
        <v>40834</v>
      </c>
      <c r="B661" s="2" t="n">
        <v>30736</v>
      </c>
      <c r="C661" s="2" t="s">
        <v>518</v>
      </c>
      <c r="D661" s="2" t="s">
        <v>519</v>
      </c>
      <c r="E661" s="2" t="s">
        <v>520</v>
      </c>
      <c r="F661" s="2" t="s">
        <v>521</v>
      </c>
      <c r="G661" s="3" t="n">
        <v>7516.8</v>
      </c>
    </row>
    <row r="662" customFormat="false" ht="16.5" hidden="false" customHeight="false" outlineLevel="0" collapsed="false">
      <c r="A662" s="1" t="n">
        <v>40836</v>
      </c>
      <c r="B662" s="2" t="n">
        <v>39</v>
      </c>
      <c r="C662" s="2" t="s">
        <v>38</v>
      </c>
      <c r="D662" s="2" t="s">
        <v>13</v>
      </c>
      <c r="E662" s="2" t="s">
        <v>522</v>
      </c>
      <c r="F662" s="2" t="s">
        <v>523</v>
      </c>
      <c r="G662" s="3" t="n">
        <v>1844.4</v>
      </c>
    </row>
    <row r="664" customFormat="false" ht="16.5" hidden="false" customHeight="false" outlineLevel="0" collapsed="false">
      <c r="A664" s="15" t="s">
        <v>33</v>
      </c>
      <c r="B664" s="15"/>
      <c r="C664" s="15"/>
      <c r="D664" s="15"/>
      <c r="E664" s="15"/>
      <c r="F664" s="15"/>
      <c r="G664" s="16" t="n">
        <f aca="false">SUM(G661:G663)</f>
        <v>9361.2</v>
      </c>
    </row>
    <row r="667" customFormat="false" ht="15" hidden="false" customHeight="false" outlineLevel="0" collapsed="false">
      <c r="A667" s="5" t="s">
        <v>524</v>
      </c>
      <c r="B667" s="5"/>
      <c r="C667" s="5"/>
      <c r="D667" s="5"/>
      <c r="E667" s="5"/>
      <c r="F667" s="5"/>
      <c r="G667" s="5"/>
    </row>
    <row r="669" customFormat="false" ht="16.5" hidden="false" customHeight="false" outlineLevel="0" collapsed="false">
      <c r="A669" s="1" t="n">
        <v>40834</v>
      </c>
      <c r="B669" s="2" t="n">
        <v>30738</v>
      </c>
      <c r="C669" s="2" t="s">
        <v>188</v>
      </c>
      <c r="D669" s="2" t="s">
        <v>189</v>
      </c>
      <c r="E669" s="2" t="s">
        <v>190</v>
      </c>
      <c r="F669" s="2" t="s">
        <v>191</v>
      </c>
      <c r="G669" s="3" t="n">
        <v>6728</v>
      </c>
    </row>
    <row r="670" customFormat="false" ht="16.5" hidden="false" customHeight="false" outlineLevel="0" collapsed="false">
      <c r="A670" s="1" t="n">
        <v>40836</v>
      </c>
      <c r="B670" s="2" t="n">
        <v>37</v>
      </c>
      <c r="C670" s="2" t="s">
        <v>12</v>
      </c>
      <c r="D670" s="2" t="s">
        <v>13</v>
      </c>
      <c r="E670" s="2" t="s">
        <v>525</v>
      </c>
      <c r="F670" s="2" t="s">
        <v>525</v>
      </c>
      <c r="G670" s="3" t="n">
        <v>3364</v>
      </c>
    </row>
    <row r="671" customFormat="false" ht="16.5" hidden="false" customHeight="false" outlineLevel="0" collapsed="false">
      <c r="G671" s="16"/>
    </row>
    <row r="672" customFormat="false" ht="16.5" hidden="false" customHeight="false" outlineLevel="0" collapsed="false">
      <c r="A672" s="15" t="s">
        <v>33</v>
      </c>
      <c r="B672" s="15"/>
      <c r="C672" s="15"/>
      <c r="D672" s="15"/>
      <c r="E672" s="15"/>
      <c r="F672" s="15"/>
      <c r="G672" s="16" t="n">
        <f aca="false">SUM(G669:G671)</f>
        <v>10092</v>
      </c>
    </row>
    <row r="673" customFormat="false" ht="17.25" hidden="false" customHeight="false" outlineLevel="0" collapsed="false">
      <c r="A673" s="23"/>
      <c r="B673" s="24"/>
      <c r="C673" s="24"/>
      <c r="D673" s="24"/>
      <c r="E673" s="24"/>
      <c r="F673" s="24"/>
      <c r="G673" s="25"/>
    </row>
    <row r="674" customFormat="false" ht="18" hidden="false" customHeight="false" outlineLevel="0" collapsed="false">
      <c r="A674" s="26" t="s">
        <v>526</v>
      </c>
      <c r="B674" s="26"/>
      <c r="C674" s="26"/>
      <c r="D674" s="26"/>
      <c r="E674" s="26"/>
      <c r="F674" s="26"/>
      <c r="G674" s="27" t="n">
        <v>19453.2</v>
      </c>
    </row>
    <row r="675" customFormat="false" ht="18" hidden="false" customHeight="false" outlineLevel="0" collapsed="false"/>
    <row r="676" customFormat="false" ht="18" hidden="false" customHeight="false" outlineLevel="0" collapsed="false">
      <c r="A676" s="26" t="s">
        <v>527</v>
      </c>
      <c r="B676" s="26"/>
      <c r="C676" s="26"/>
      <c r="D676" s="26"/>
      <c r="E676" s="26"/>
      <c r="F676" s="26"/>
      <c r="G676" s="27" t="n">
        <f aca="false">+G170+G326+G655+G674</f>
        <v>10356655.12</v>
      </c>
    </row>
    <row r="677" customFormat="false" ht="17.25" hidden="false" customHeight="false" outlineLevel="0" collapsed="false"/>
    <row r="678" customFormat="false" ht="19.5" hidden="false" customHeight="true" outlineLevel="0" collapsed="false">
      <c r="A678" s="13" t="s">
        <v>528</v>
      </c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A679" s="5" t="s">
        <v>529</v>
      </c>
      <c r="B679" s="5"/>
      <c r="C679" s="5"/>
      <c r="D679" s="5"/>
      <c r="E679" s="5"/>
      <c r="F679" s="5"/>
      <c r="G679" s="5"/>
    </row>
    <row r="681" customFormat="false" ht="16.5" hidden="false" customHeight="false" outlineLevel="0" collapsed="false">
      <c r="A681" s="1" t="n">
        <v>40819</v>
      </c>
      <c r="B681" s="2" t="n">
        <v>1</v>
      </c>
      <c r="C681" s="2" t="s">
        <v>530</v>
      </c>
      <c r="D681" s="2" t="s">
        <v>531</v>
      </c>
      <c r="E681" s="2" t="s">
        <v>532</v>
      </c>
      <c r="F681" s="2" t="s">
        <v>532</v>
      </c>
      <c r="G681" s="3" t="n">
        <v>5117595.5</v>
      </c>
    </row>
    <row r="682" customFormat="false" ht="16.5" hidden="false" customHeight="false" outlineLevel="0" collapsed="false">
      <c r="A682" s="1" t="n">
        <v>40819</v>
      </c>
      <c r="B682" s="2" t="n">
        <v>30622</v>
      </c>
      <c r="C682" s="2" t="s">
        <v>533</v>
      </c>
      <c r="D682" s="2" t="s">
        <v>534</v>
      </c>
      <c r="E682" s="2" t="s">
        <v>532</v>
      </c>
      <c r="F682" s="2" t="s">
        <v>532</v>
      </c>
      <c r="G682" s="3" t="n">
        <v>5224154.58</v>
      </c>
    </row>
    <row r="683" customFormat="false" ht="16.5" hidden="false" customHeight="false" outlineLevel="0" collapsed="false">
      <c r="A683" s="1" t="n">
        <v>40819</v>
      </c>
      <c r="B683" s="2" t="n">
        <v>30623</v>
      </c>
      <c r="C683" s="2" t="s">
        <v>535</v>
      </c>
      <c r="D683" s="2" t="s">
        <v>536</v>
      </c>
      <c r="E683" s="2" t="s">
        <v>532</v>
      </c>
      <c r="F683" s="2" t="s">
        <v>532</v>
      </c>
      <c r="G683" s="3" t="n">
        <v>1891238.25</v>
      </c>
    </row>
    <row r="684" customFormat="false" ht="16.5" hidden="false" customHeight="false" outlineLevel="0" collapsed="false">
      <c r="A684" s="1" t="n">
        <v>40819</v>
      </c>
      <c r="B684" s="2" t="n">
        <v>30624</v>
      </c>
      <c r="C684" s="2" t="s">
        <v>537</v>
      </c>
      <c r="D684" s="2" t="s">
        <v>538</v>
      </c>
      <c r="E684" s="2" t="s">
        <v>532</v>
      </c>
      <c r="F684" s="2" t="s">
        <v>532</v>
      </c>
      <c r="G684" s="3" t="n">
        <v>2121461.08</v>
      </c>
    </row>
    <row r="686" customFormat="false" ht="16.5" hidden="false" customHeight="false" outlineLevel="0" collapsed="false">
      <c r="A686" s="15" t="s">
        <v>33</v>
      </c>
      <c r="B686" s="15"/>
      <c r="C686" s="15"/>
      <c r="D686" s="15"/>
      <c r="E686" s="15"/>
      <c r="F686" s="15"/>
      <c r="G686" s="16" t="n">
        <f aca="false">SUM(G681:G685)</f>
        <v>14354449.41</v>
      </c>
    </row>
    <row r="689" customFormat="false" ht="15" hidden="false" customHeight="false" outlineLevel="0" collapsed="false">
      <c r="A689" s="5" t="s">
        <v>539</v>
      </c>
      <c r="B689" s="5"/>
      <c r="C689" s="5"/>
      <c r="D689" s="5"/>
      <c r="E689" s="5"/>
      <c r="F689" s="5"/>
      <c r="G689" s="5"/>
    </row>
    <row r="691" customFormat="false" ht="16.5" hidden="false" customHeight="false" outlineLevel="0" collapsed="false">
      <c r="A691" s="1" t="n">
        <v>40819</v>
      </c>
      <c r="B691" s="2" t="n">
        <v>2</v>
      </c>
      <c r="C691" s="2" t="s">
        <v>530</v>
      </c>
      <c r="D691" s="2" t="s">
        <v>531</v>
      </c>
      <c r="E691" s="2" t="s">
        <v>540</v>
      </c>
      <c r="F691" s="2" t="s">
        <v>540</v>
      </c>
      <c r="G691" s="3" t="n">
        <v>139172.87</v>
      </c>
    </row>
    <row r="692" customFormat="false" ht="16.5" hidden="false" customHeight="false" outlineLevel="0" collapsed="false">
      <c r="A692" s="1" t="n">
        <v>40819</v>
      </c>
      <c r="B692" s="2" t="n">
        <v>30625</v>
      </c>
      <c r="C692" s="2" t="s">
        <v>533</v>
      </c>
      <c r="D692" s="2" t="s">
        <v>534</v>
      </c>
      <c r="E692" s="2" t="s">
        <v>540</v>
      </c>
      <c r="F692" s="2" t="s">
        <v>540</v>
      </c>
      <c r="G692" s="3" t="n">
        <v>142070.74</v>
      </c>
    </row>
    <row r="693" customFormat="false" ht="16.5" hidden="false" customHeight="false" outlineLevel="0" collapsed="false">
      <c r="A693" s="1" t="n">
        <v>40819</v>
      </c>
      <c r="B693" s="2" t="n">
        <v>30626</v>
      </c>
      <c r="C693" s="2" t="s">
        <v>535</v>
      </c>
      <c r="D693" s="2" t="s">
        <v>536</v>
      </c>
      <c r="E693" s="2" t="s">
        <v>540</v>
      </c>
      <c r="F693" s="2" t="s">
        <v>540</v>
      </c>
      <c r="G693" s="3" t="n">
        <v>51432.17</v>
      </c>
    </row>
    <row r="694" customFormat="false" ht="16.5" hidden="false" customHeight="false" outlineLevel="0" collapsed="false">
      <c r="A694" s="1" t="n">
        <v>40819</v>
      </c>
      <c r="B694" s="2" t="n">
        <v>30627</v>
      </c>
      <c r="C694" s="2" t="s">
        <v>537</v>
      </c>
      <c r="D694" s="2" t="s">
        <v>538</v>
      </c>
      <c r="E694" s="2" t="s">
        <v>540</v>
      </c>
      <c r="F694" s="2" t="s">
        <v>540</v>
      </c>
      <c r="G694" s="3" t="n">
        <v>57693.07</v>
      </c>
    </row>
    <row r="696" customFormat="false" ht="16.5" hidden="false" customHeight="false" outlineLevel="0" collapsed="false">
      <c r="A696" s="15" t="s">
        <v>33</v>
      </c>
      <c r="B696" s="15"/>
      <c r="C696" s="15"/>
      <c r="D696" s="15"/>
      <c r="E696" s="15"/>
      <c r="F696" s="15"/>
      <c r="G696" s="16" t="n">
        <f aca="false">SUM(G691:G695)</f>
        <v>390368.85</v>
      </c>
    </row>
    <row r="697" customFormat="false" ht="16.5" hidden="false" customHeight="false" outlineLevel="0" collapsed="false">
      <c r="A697" s="32"/>
      <c r="B697" s="32"/>
      <c r="C697" s="32"/>
      <c r="D697" s="32"/>
      <c r="E697" s="32"/>
      <c r="F697" s="32"/>
      <c r="G697" s="16"/>
    </row>
    <row r="698" customFormat="false" ht="17.25" hidden="false" customHeight="false" outlineLevel="0" collapsed="false">
      <c r="A698" s="23"/>
      <c r="B698" s="24"/>
      <c r="C698" s="24"/>
      <c r="D698" s="24"/>
      <c r="E698" s="24"/>
      <c r="F698" s="24"/>
      <c r="G698" s="25"/>
    </row>
    <row r="699" customFormat="false" ht="18" hidden="false" customHeight="false" outlineLevel="0" collapsed="false">
      <c r="A699" s="26" t="s">
        <v>541</v>
      </c>
      <c r="B699" s="26"/>
      <c r="C699" s="26"/>
      <c r="D699" s="26"/>
      <c r="E699" s="26"/>
      <c r="F699" s="26"/>
      <c r="G699" s="27" t="n">
        <f aca="false">+G686+G696</f>
        <v>14744818.26</v>
      </c>
    </row>
    <row r="700" customFormat="false" ht="18" hidden="false" customHeight="false" outlineLevel="0" collapsed="false">
      <c r="A700" s="23"/>
      <c r="B700" s="24"/>
      <c r="C700" s="24"/>
      <c r="D700" s="24"/>
      <c r="E700" s="24"/>
      <c r="F700" s="24"/>
      <c r="G700" s="25"/>
    </row>
    <row r="701" customFormat="false" ht="18" hidden="false" customHeight="false" outlineLevel="0" collapsed="false">
      <c r="A701" s="26" t="s">
        <v>542</v>
      </c>
      <c r="B701" s="26"/>
      <c r="C701" s="26"/>
      <c r="D701" s="26"/>
      <c r="E701" s="26"/>
      <c r="F701" s="26"/>
      <c r="G701" s="27" t="n">
        <f aca="false">+G676+G699</f>
        <v>25101473.38</v>
      </c>
    </row>
    <row r="702" customFormat="false" ht="17.25" hidden="false" customHeight="false" outlineLevel="0" collapsed="false"/>
    <row r="762" s="19" customFormat="true" ht="16.5" hidden="false" customHeight="false" outlineLevel="0" collapsed="false">
      <c r="A762" s="1"/>
      <c r="B762" s="2"/>
      <c r="C762" s="2"/>
      <c r="D762" s="2"/>
      <c r="E762" s="2"/>
      <c r="F762" s="2"/>
      <c r="G762" s="3"/>
    </row>
    <row r="763" customFormat="false" ht="16.5" hidden="false" customHeight="false" outlineLevel="0" collapsed="false">
      <c r="A763" s="17"/>
      <c r="B763" s="18"/>
      <c r="C763" s="18"/>
      <c r="D763" s="18"/>
      <c r="E763" s="18"/>
      <c r="F763" s="18"/>
    </row>
    <row r="779" s="19" customFormat="true" ht="16.5" hidden="false" customHeight="false" outlineLevel="0" collapsed="false">
      <c r="A779" s="1"/>
      <c r="B779" s="2"/>
      <c r="C779" s="2"/>
      <c r="D779" s="2"/>
      <c r="E779" s="2"/>
      <c r="F779" s="2"/>
      <c r="G779" s="3"/>
    </row>
    <row r="780" customFormat="false" ht="16.5" hidden="false" customHeight="false" outlineLevel="0" collapsed="false">
      <c r="A780" s="17"/>
      <c r="B780" s="18"/>
      <c r="C780" s="18"/>
      <c r="D780" s="18"/>
      <c r="E780" s="18"/>
      <c r="F780" s="18"/>
    </row>
    <row r="896" s="19" customFormat="true" ht="16.5" hidden="false" customHeight="false" outlineLevel="0" collapsed="false">
      <c r="A896" s="1"/>
      <c r="B896" s="2"/>
      <c r="C896" s="2"/>
      <c r="D896" s="2"/>
      <c r="E896" s="2"/>
      <c r="F896" s="2"/>
      <c r="G896" s="3"/>
    </row>
    <row r="897" customFormat="false" ht="16.5" hidden="false" customHeight="false" outlineLevel="0" collapsed="false">
      <c r="A897" s="17"/>
      <c r="B897" s="18"/>
      <c r="C897" s="18"/>
      <c r="D897" s="18"/>
      <c r="E897" s="18"/>
      <c r="F897" s="18"/>
    </row>
  </sheetData>
  <mergeCells count="118">
    <mergeCell ref="A1:G1"/>
    <mergeCell ref="A2:G2"/>
    <mergeCell ref="A3:G3"/>
    <mergeCell ref="A7:G7"/>
    <mergeCell ref="A8:G8"/>
    <mergeCell ref="A26:F26"/>
    <mergeCell ref="A29:G29"/>
    <mergeCell ref="A35:F35"/>
    <mergeCell ref="A38:G38"/>
    <mergeCell ref="A44:F44"/>
    <mergeCell ref="A47:G47"/>
    <mergeCell ref="A51:F51"/>
    <mergeCell ref="A54:G54"/>
    <mergeCell ref="A63:F63"/>
    <mergeCell ref="A66:G66"/>
    <mergeCell ref="A75:F75"/>
    <mergeCell ref="A78:G78"/>
    <mergeCell ref="A87:F87"/>
    <mergeCell ref="A90:G90"/>
    <mergeCell ref="A96:F96"/>
    <mergeCell ref="A99:G99"/>
    <mergeCell ref="A105:F105"/>
    <mergeCell ref="A108:G108"/>
    <mergeCell ref="A113:F113"/>
    <mergeCell ref="A115:G115"/>
    <mergeCell ref="A121:G121"/>
    <mergeCell ref="A130:F130"/>
    <mergeCell ref="A133:G133"/>
    <mergeCell ref="A140:F140"/>
    <mergeCell ref="A143:G143"/>
    <mergeCell ref="A154:F154"/>
    <mergeCell ref="A157:G157"/>
    <mergeCell ref="A168:F168"/>
    <mergeCell ref="A170:F170"/>
    <mergeCell ref="A173:G173"/>
    <mergeCell ref="A174:G174"/>
    <mergeCell ref="A184:F184"/>
    <mergeCell ref="A187:G187"/>
    <mergeCell ref="A196:F196"/>
    <mergeCell ref="A199:G199"/>
    <mergeCell ref="A206:F206"/>
    <mergeCell ref="A209:G209"/>
    <mergeCell ref="A213:F213"/>
    <mergeCell ref="A216:G216"/>
    <mergeCell ref="A272:F272"/>
    <mergeCell ref="A275:G275"/>
    <mergeCell ref="A283:F283"/>
    <mergeCell ref="A286:G286"/>
    <mergeCell ref="A299:F299"/>
    <mergeCell ref="A302:G302"/>
    <mergeCell ref="A308:F308"/>
    <mergeCell ref="A311:G311"/>
    <mergeCell ref="A316:F316"/>
    <mergeCell ref="A319:G319"/>
    <mergeCell ref="A324:F324"/>
    <mergeCell ref="A326:F326"/>
    <mergeCell ref="A329:G329"/>
    <mergeCell ref="A330:G330"/>
    <mergeCell ref="A342:F342"/>
    <mergeCell ref="A345:G345"/>
    <mergeCell ref="A351:F351"/>
    <mergeCell ref="A354:G354"/>
    <mergeCell ref="A358:F358"/>
    <mergeCell ref="A361:G361"/>
    <mergeCell ref="A369:F369"/>
    <mergeCell ref="A372:G372"/>
    <mergeCell ref="A377:F377"/>
    <mergeCell ref="A380:G380"/>
    <mergeCell ref="A387:F387"/>
    <mergeCell ref="A390:G390"/>
    <mergeCell ref="A395:F395"/>
    <mergeCell ref="A398:G398"/>
    <mergeCell ref="A403:F403"/>
    <mergeCell ref="A406:G406"/>
    <mergeCell ref="A413:F413"/>
    <mergeCell ref="A416:G416"/>
    <mergeCell ref="A421:F421"/>
    <mergeCell ref="A424:G424"/>
    <mergeCell ref="A430:F430"/>
    <mergeCell ref="A433:G433"/>
    <mergeCell ref="A463:F463"/>
    <mergeCell ref="A466:G466"/>
    <mergeCell ref="A477:F477"/>
    <mergeCell ref="A480:G480"/>
    <mergeCell ref="A490:F490"/>
    <mergeCell ref="A493:G493"/>
    <mergeCell ref="A500:F500"/>
    <mergeCell ref="A503:G503"/>
    <mergeCell ref="A513:F513"/>
    <mergeCell ref="A516:G516"/>
    <mergeCell ref="A525:F525"/>
    <mergeCell ref="A528:G528"/>
    <mergeCell ref="A533:F533"/>
    <mergeCell ref="A536:G536"/>
    <mergeCell ref="A588:F588"/>
    <mergeCell ref="A591:G591"/>
    <mergeCell ref="A596:F596"/>
    <mergeCell ref="A599:G599"/>
    <mergeCell ref="A624:F624"/>
    <mergeCell ref="A627:G627"/>
    <mergeCell ref="A637:F637"/>
    <mergeCell ref="A640:G640"/>
    <mergeCell ref="A653:F653"/>
    <mergeCell ref="A655:F655"/>
    <mergeCell ref="A658:G658"/>
    <mergeCell ref="A659:G659"/>
    <mergeCell ref="A664:F664"/>
    <mergeCell ref="A667:G667"/>
    <mergeCell ref="A672:F672"/>
    <mergeCell ref="A674:F674"/>
    <mergeCell ref="A676:F676"/>
    <mergeCell ref="A678:G678"/>
    <mergeCell ref="A679:G679"/>
    <mergeCell ref="A686:F686"/>
    <mergeCell ref="A689:G689"/>
    <mergeCell ref="A696:F696"/>
    <mergeCell ref="A699:F699"/>
    <mergeCell ref="A701:F701"/>
  </mergeCells>
  <printOptions headings="false" gridLines="false" gridLinesSet="true" horizontalCentered="false" verticalCentered="false"/>
  <pageMargins left="0.275694444444444" right="0.157638888888889" top="0.157638888888889" bottom="0.511805555555556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2-07T17:30:27Z</cp:lastPrinted>
  <dcterms:modified xsi:type="dcterms:W3CDTF">2012-04-16T19:06:53Z</dcterms:modified>
  <cp:revision>0</cp:revision>
  <dc:subject/>
  <dc:title/>
</cp:coreProperties>
</file>